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2" sheetId="2" state="visible" r:id="rId3"/>
    <sheet name="Sheet1" sheetId="3" state="visible" r:id="rId4"/>
  </sheets>
  <definedNames>
    <definedName function="false" hidden="true" localSheetId="1" name="_xlnm._FilterDatabase" vbProcedure="false">Sheet2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Stastistique du banquier</t>
  </si>
  <si>
    <t xml:space="preserve">moy</t>
  </si>
  <si>
    <t xml:space="preserve">min</t>
  </si>
  <si>
    <t xml:space="preserve">max</t>
  </si>
  <si>
    <t xml:space="preserve">Laurent</t>
  </si>
  <si>
    <t xml:space="preserve">Gino</t>
  </si>
  <si>
    <t xml:space="preserve">Sheila</t>
  </si>
  <si>
    <t xml:space="preserve">Julie</t>
  </si>
  <si>
    <t xml:space="preserve">Randoph</t>
  </si>
  <si>
    <t xml:space="preserve">Marise</t>
  </si>
  <si>
    <t xml:space="preserve">Dianne</t>
  </si>
  <si>
    <t xml:space="preserve">Brigite</t>
  </si>
  <si>
    <t xml:space="preserve">Marinna</t>
  </si>
  <si>
    <t xml:space="preserve">Superfred</t>
  </si>
  <si>
    <t xml:space="preserve">x</t>
  </si>
  <si>
    <t xml:space="preserve">offre logique</t>
  </si>
  <si>
    <t xml:space="preserve">offre banquier</t>
  </si>
  <si>
    <t xml:space="preserve">%</t>
  </si>
  <si>
    <t xml:space="preserve">Montant gagné</t>
  </si>
  <si>
    <t xml:space="preserve">Valise choisie</t>
  </si>
  <si>
    <t xml:space="preserve">deal</t>
  </si>
  <si>
    <t xml:space="preserve">payé</t>
  </si>
  <si>
    <t xml:space="preserve">valise</t>
  </si>
  <si>
    <t xml:space="preserve">diff</t>
  </si>
  <si>
    <t xml:space="preserve">laurent</t>
  </si>
  <si>
    <t xml:space="preserve">gino</t>
  </si>
  <si>
    <t xml:space="preserve">sheila</t>
  </si>
  <si>
    <t xml:space="preserve">julie</t>
  </si>
  <si>
    <t xml:space="preserve">randol</t>
  </si>
  <si>
    <t xml:space="preserve">marise</t>
  </si>
  <si>
    <t xml:space="preserve">dianne</t>
  </si>
  <si>
    <t xml:space="preserve">marina</t>
  </si>
  <si>
    <t xml:space="preserve">f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0"/>
      <color rgb="FFC0C0C0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7"/>
    <col collapsed="false" customWidth="true" hidden="false" outlineLevel="0" max="3" min="3" style="3" width="7.7"/>
    <col collapsed="false" customWidth="true" hidden="false" outlineLevel="0" max="4" min="4" style="3" width="7.14"/>
    <col collapsed="false" customWidth="true" hidden="false" outlineLevel="0" max="5" min="5" style="3" width="7.56"/>
    <col collapsed="false" customWidth="true" hidden="false" outlineLevel="0" max="6" min="6" style="3" width="8.99"/>
    <col collapsed="false" customWidth="true" hidden="false" outlineLevel="0" max="7" min="7" style="3" width="7.56"/>
    <col collapsed="false" customWidth="true" hidden="false" outlineLevel="0" max="8" min="8" style="3" width="8.28"/>
    <col collapsed="false" customWidth="true" hidden="false" outlineLevel="0" max="9" min="9" style="3" width="7.56"/>
    <col collapsed="false" customWidth="false" hidden="false" outlineLevel="0" max="13" min="10" style="1" width="9.14"/>
    <col collapsed="false" customWidth="true" hidden="true" outlineLevel="0" max="15" min="14" style="1" width="9.06"/>
    <col collapsed="false" customWidth="false" hidden="false" outlineLevel="0" max="16" min="16" style="1" width="9.14"/>
    <col collapsed="false" customWidth="true" hidden="true" outlineLevel="0" max="18" min="17" style="1" width="9.06"/>
    <col collapsed="false" customWidth="false" hidden="false" outlineLevel="0" max="257" min="19" style="1" width="9.14"/>
  </cols>
  <sheetData>
    <row r="1" customFormat="false" ht="27.75" hidden="false" customHeight="false" outlineLevel="0" collapsed="false">
      <c r="C1" s="4" t="s">
        <v>0</v>
      </c>
      <c r="D1" s="5"/>
      <c r="E1" s="5"/>
      <c r="F1" s="5"/>
      <c r="G1" s="5"/>
      <c r="H1" s="5"/>
      <c r="I1" s="5"/>
      <c r="J1" s="6"/>
    </row>
    <row r="3" s="7" customFormat="true" ht="12.75" hidden="false" customHeight="false" outlineLevel="0" collapsed="false">
      <c r="B3" s="8" t="n">
        <v>1435911.01</v>
      </c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7" t="s">
        <v>8</v>
      </c>
      <c r="K3" s="7" t="s">
        <v>9</v>
      </c>
      <c r="L3" s="7" t="s">
        <v>10</v>
      </c>
      <c r="M3" s="7" t="s">
        <v>11</v>
      </c>
      <c r="P3" s="7" t="s">
        <v>12</v>
      </c>
      <c r="S3" s="7" t="s">
        <v>13</v>
      </c>
    </row>
    <row r="4" customFormat="false" ht="12.75" hidden="false" customHeight="false" outlineLevel="0" collapsed="false">
      <c r="A4" s="1" t="s">
        <v>14</v>
      </c>
      <c r="B4" s="2" t="n">
        <v>1</v>
      </c>
      <c r="F4" s="3" t="n">
        <f aca="false">Sheet1!C3</f>
        <v>50</v>
      </c>
      <c r="G4" s="3" t="n">
        <f aca="false">Sheet1!F3</f>
        <v>300000</v>
      </c>
      <c r="H4" s="3" t="n">
        <f aca="false">Sheet1!I3</f>
        <v>50</v>
      </c>
      <c r="I4" s="3" t="n">
        <f aca="false">Sheet1!L3</f>
        <v>50</v>
      </c>
      <c r="J4" s="3" t="n">
        <f aca="false">Sheet1!O3</f>
        <v>300000</v>
      </c>
      <c r="K4" s="3" t="n">
        <f aca="false">Sheet1!R3</f>
        <v>500000</v>
      </c>
      <c r="L4" s="3" t="n">
        <f aca="false">Sheet1!U3</f>
        <v>200</v>
      </c>
      <c r="M4" s="3" t="n">
        <f aca="false">Sheet1!X3</f>
        <v>10</v>
      </c>
      <c r="P4" s="3" t="n">
        <f aca="false">Sheet1!AA3</f>
        <v>10000</v>
      </c>
      <c r="S4" s="3" t="n">
        <f aca="false">Sheet1!AD3</f>
        <v>75000</v>
      </c>
    </row>
    <row r="5" customFormat="false" ht="12.75" hidden="false" customHeight="false" outlineLevel="0" collapsed="false">
      <c r="A5" s="1" t="s">
        <v>14</v>
      </c>
      <c r="B5" s="2" t="n">
        <v>2</v>
      </c>
      <c r="F5" s="3" t="n">
        <f aca="false">Sheet1!C4</f>
        <v>1000</v>
      </c>
      <c r="G5" s="3" t="n">
        <f aca="false">Sheet1!F4</f>
        <v>25000</v>
      </c>
      <c r="H5" s="3" t="n">
        <f aca="false">Sheet1!I4</f>
        <v>100</v>
      </c>
      <c r="I5" s="3" t="n">
        <f aca="false">Sheet1!L4</f>
        <v>300000</v>
      </c>
      <c r="J5" s="3" t="n">
        <f aca="false">Sheet1!O4</f>
        <v>75000</v>
      </c>
      <c r="K5" s="3" t="n">
        <f aca="false">Sheet1!R4</f>
        <v>100</v>
      </c>
      <c r="L5" s="3" t="n">
        <f aca="false">Sheet1!U4</f>
        <v>100</v>
      </c>
      <c r="M5" s="3" t="n">
        <f aca="false">Sheet1!X4</f>
        <v>15000</v>
      </c>
      <c r="P5" s="3" t="n">
        <f aca="false">Sheet1!AA4</f>
        <v>15000</v>
      </c>
      <c r="S5" s="3" t="n">
        <f aca="false">Sheet1!AD4</f>
        <v>10</v>
      </c>
    </row>
    <row r="6" customFormat="false" ht="12.75" hidden="false" customHeight="false" outlineLevel="0" collapsed="false">
      <c r="A6" s="1" t="s">
        <v>14</v>
      </c>
      <c r="B6" s="2" t="n">
        <v>3</v>
      </c>
      <c r="F6" s="3" t="n">
        <f aca="false">Sheet1!C5</f>
        <v>100000</v>
      </c>
      <c r="G6" s="3" t="n">
        <f aca="false">Sheet1!F5</f>
        <v>500</v>
      </c>
      <c r="H6" s="3" t="n">
        <f aca="false">Sheet1!I5</f>
        <v>75</v>
      </c>
      <c r="I6" s="3" t="n">
        <f aca="false">Sheet1!L5</f>
        <v>15000</v>
      </c>
      <c r="J6" s="3" t="n">
        <f aca="false">Sheet1!O5</f>
        <v>400</v>
      </c>
      <c r="K6" s="3" t="n">
        <f aca="false">Sheet1!R5</f>
        <v>100000</v>
      </c>
      <c r="L6" s="3" t="n">
        <f aca="false">Sheet1!U5</f>
        <v>75</v>
      </c>
      <c r="M6" s="3" t="n">
        <f aca="false">Sheet1!X5</f>
        <v>100000</v>
      </c>
      <c r="P6" s="3" t="n">
        <f aca="false">Sheet1!AA5</f>
        <v>50</v>
      </c>
      <c r="S6" s="3" t="n">
        <f aca="false">Sheet1!AD5</f>
        <v>50</v>
      </c>
    </row>
    <row r="7" customFormat="false" ht="12.75" hidden="false" customHeight="false" outlineLevel="0" collapsed="false">
      <c r="A7" s="1" t="s">
        <v>14</v>
      </c>
      <c r="B7" s="2" t="n">
        <v>4</v>
      </c>
      <c r="F7" s="3" t="n">
        <f aca="false">Sheet1!C6</f>
        <v>500000</v>
      </c>
      <c r="G7" s="3" t="n">
        <f aca="false">Sheet1!F6</f>
        <v>10000</v>
      </c>
      <c r="H7" s="3" t="n">
        <f aca="false">Sheet1!I6</f>
        <v>0.01</v>
      </c>
      <c r="I7" s="3" t="n">
        <f aca="false">Sheet1!L6</f>
        <v>5000</v>
      </c>
      <c r="J7" s="3" t="n">
        <f aca="false">Sheet1!O6</f>
        <v>100000</v>
      </c>
      <c r="K7" s="3" t="n">
        <f aca="false">Sheet1!R6</f>
        <v>500</v>
      </c>
      <c r="L7" s="3" t="n">
        <f aca="false">Sheet1!U6</f>
        <v>500</v>
      </c>
      <c r="M7" s="3" t="n">
        <f aca="false">Sheet1!X6</f>
        <v>75000</v>
      </c>
      <c r="P7" s="3" t="n">
        <f aca="false">Sheet1!AA6</f>
        <v>500000</v>
      </c>
      <c r="S7" s="3" t="n">
        <f aca="false">Sheet1!AD6</f>
        <v>10000</v>
      </c>
    </row>
    <row r="8" customFormat="false" ht="12.75" hidden="false" customHeight="false" outlineLevel="0" collapsed="false">
      <c r="A8" s="1" t="s">
        <v>14</v>
      </c>
      <c r="B8" s="2" t="n">
        <v>5</v>
      </c>
      <c r="F8" s="3" t="n">
        <f aca="false">Sheet1!C7</f>
        <v>200</v>
      </c>
      <c r="G8" s="3" t="n">
        <f aca="false">Sheet1!F7</f>
        <v>1000</v>
      </c>
      <c r="H8" s="3" t="n">
        <f aca="false">Sheet1!I7</f>
        <v>25000</v>
      </c>
      <c r="I8" s="3" t="n">
        <f aca="false">Sheet1!L7</f>
        <v>75</v>
      </c>
      <c r="J8" s="3" t="n">
        <f aca="false">Sheet1!O7</f>
        <v>1000</v>
      </c>
      <c r="K8" s="3" t="n">
        <f aca="false">Sheet1!R7</f>
        <v>10000</v>
      </c>
      <c r="L8" s="3" t="n">
        <f aca="false">Sheet1!U7</f>
        <v>300000</v>
      </c>
      <c r="M8" s="3" t="n">
        <f aca="false">Sheet1!X7</f>
        <v>10000</v>
      </c>
      <c r="P8" s="3" t="n">
        <f aca="false">Sheet1!AA7</f>
        <v>500</v>
      </c>
      <c r="S8" s="3" t="n">
        <f aca="false">Sheet1!AD7</f>
        <v>75</v>
      </c>
    </row>
    <row r="9" customFormat="false" ht="12.75" hidden="false" customHeight="false" outlineLevel="0" collapsed="false">
      <c r="A9" s="1" t="s">
        <v>14</v>
      </c>
      <c r="B9" s="2" t="n">
        <v>6</v>
      </c>
      <c r="F9" s="3" t="n">
        <f aca="false">Sheet1!C8</f>
        <v>100</v>
      </c>
      <c r="G9" s="3" t="n">
        <f aca="false">Sheet1!F8</f>
        <v>20</v>
      </c>
      <c r="H9" s="3" t="n">
        <f aca="false">Sheet1!I8</f>
        <v>300000</v>
      </c>
      <c r="I9" s="3" t="n">
        <f aca="false">Sheet1!L8</f>
        <v>100</v>
      </c>
      <c r="J9" s="3" t="n">
        <f aca="false">Sheet1!O8</f>
        <v>0.01</v>
      </c>
      <c r="K9" s="3" t="n">
        <f aca="false">Sheet1!R8</f>
        <v>5000</v>
      </c>
      <c r="L9" s="3" t="n">
        <f aca="false">Sheet1!U8</f>
        <v>50</v>
      </c>
      <c r="M9" s="3" t="n">
        <f aca="false">Sheet1!X8</f>
        <v>1</v>
      </c>
      <c r="P9" s="3" t="n">
        <f aca="false">Sheet1!AA8</f>
        <v>0.01</v>
      </c>
      <c r="S9" s="3" t="n">
        <f aca="false">Sheet1!AD8</f>
        <v>25000</v>
      </c>
    </row>
    <row r="10" s="10" customFormat="true" ht="12.75" hidden="false" customHeight="false" outlineLevel="0" collapsed="false">
      <c r="B10" s="2" t="s">
        <v>15</v>
      </c>
      <c r="C10" s="3" t="n">
        <f aca="false">AVERAGE(F10:M10)</f>
        <v>51943.950375</v>
      </c>
      <c r="D10" s="3" t="n">
        <f aca="false">MIN(F10:W10)</f>
        <v>41015.5505</v>
      </c>
      <c r="E10" s="3" t="n">
        <f aca="false">MAX(F10:AT10)</f>
        <v>66288.8005</v>
      </c>
      <c r="F10" s="3" t="n">
        <f aca="false">($B$3-SUM(F$4:F$9))/20</f>
        <v>41728.0505</v>
      </c>
      <c r="G10" s="3" t="n">
        <f aca="false">($B$3-SUM(G$4:G$9))/20</f>
        <v>54969.5505</v>
      </c>
      <c r="H10" s="3" t="n">
        <f aca="false">($B$3-SUM(H$4:H$9))/20</f>
        <v>55534.3</v>
      </c>
      <c r="I10" s="3" t="n">
        <f aca="false">($B$3-SUM(I$4:I$9))/20</f>
        <v>55784.3005</v>
      </c>
      <c r="J10" s="3" t="n">
        <f aca="false">($B$3-SUM(J$4:J$9))/20</f>
        <v>47975.55</v>
      </c>
      <c r="K10" s="3" t="n">
        <f aca="false">($B$3-SUM(K$4:K$9))/20</f>
        <v>41015.5505</v>
      </c>
      <c r="L10" s="3" t="n">
        <f aca="false">($B$3-SUM(L$4:L$9))/20</f>
        <v>56749.3005</v>
      </c>
      <c r="M10" s="3" t="n">
        <f aca="false">($B$3-SUM(M$4:M$9))/20</f>
        <v>61795.0005</v>
      </c>
      <c r="P10" s="3" t="n">
        <f aca="false">($B$3-SUM(P$4:P$9))/20</f>
        <v>45518.05</v>
      </c>
      <c r="S10" s="3" t="n">
        <f aca="false">($B$3-SUM(S$4:S$9))/20</f>
        <v>66288.8005</v>
      </c>
    </row>
    <row r="11" s="10" customFormat="true" ht="12.75" hidden="false" customHeight="false" outlineLevel="0" collapsed="false">
      <c r="B11" s="2" t="s">
        <v>16</v>
      </c>
      <c r="C11" s="3" t="n">
        <f aca="false">AVERAGE(F11:M11)</f>
        <v>16987.5</v>
      </c>
      <c r="D11" s="3" t="n">
        <f aca="false">MIN(F11:W11)</f>
        <v>5600</v>
      </c>
      <c r="E11" s="3" t="n">
        <f aca="false">MAX(F11:AT11)</f>
        <v>23600</v>
      </c>
      <c r="F11" s="3" t="n">
        <v>18500</v>
      </c>
      <c r="G11" s="3" t="n">
        <v>19800</v>
      </c>
      <c r="H11" s="3" t="n">
        <v>23600</v>
      </c>
      <c r="I11" s="3" t="n">
        <v>5600</v>
      </c>
      <c r="J11" s="10" t="n">
        <v>14000</v>
      </c>
      <c r="K11" s="10" t="n">
        <v>12500</v>
      </c>
      <c r="L11" s="10" t="n">
        <v>20900</v>
      </c>
      <c r="M11" s="10" t="n">
        <v>21000</v>
      </c>
      <c r="P11" s="10" t="n">
        <v>12200</v>
      </c>
      <c r="S11" s="10" t="n">
        <v>17500</v>
      </c>
    </row>
    <row r="12" s="10" customFormat="true" ht="12.75" hidden="false" customHeight="false" outlineLevel="0" collapsed="false">
      <c r="B12" s="11" t="s">
        <v>17</v>
      </c>
      <c r="C12" s="3" t="n">
        <f aca="false">AVERAGE(F12:M12)</f>
        <v>32.9199136671213</v>
      </c>
      <c r="D12" s="3" t="n">
        <f aca="false">MIN(F12:W12)</f>
        <v>10.0386667033676</v>
      </c>
      <c r="E12" s="3" t="n">
        <f aca="false">MAX(F12:AT12)</f>
        <v>44.3346856091444</v>
      </c>
      <c r="F12" s="3" t="n">
        <f aca="false">F11/F10*100</f>
        <v>44.3346856091444</v>
      </c>
      <c r="G12" s="3" t="n">
        <f aca="false">G11/G10*100</f>
        <v>36.019941622044</v>
      </c>
      <c r="H12" s="3" t="n">
        <f aca="false">H11/H10*100</f>
        <v>42.4962590687197</v>
      </c>
      <c r="I12" s="3" t="n">
        <f aca="false">I11/I10*100</f>
        <v>10.0386667033676</v>
      </c>
      <c r="J12" s="3" t="n">
        <f aca="false">J11/J10*100</f>
        <v>29.1815310090244</v>
      </c>
      <c r="K12" s="3" t="n">
        <f aca="false">K11/K10*100</f>
        <v>30.4762458326629</v>
      </c>
      <c r="L12" s="3" t="n">
        <f aca="false">L11/L10*100</f>
        <v>36.8286477821872</v>
      </c>
      <c r="M12" s="3" t="n">
        <f aca="false">M11/M10*100</f>
        <v>33.9833317098201</v>
      </c>
      <c r="P12" s="3" t="n">
        <f aca="false">P11/P10*100</f>
        <v>26.8025541515948</v>
      </c>
      <c r="S12" s="3" t="n">
        <f aca="false">S11/S10*100</f>
        <v>26.3996329214013</v>
      </c>
    </row>
    <row r="13" s="12" customFormat="true" ht="4.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" t="s">
        <v>14</v>
      </c>
      <c r="B14" s="2" t="n">
        <v>7</v>
      </c>
      <c r="F14" s="3" t="n">
        <f aca="false">Sheet1!C9</f>
        <v>10</v>
      </c>
      <c r="G14" s="3" t="n">
        <f aca="false">Sheet1!F9</f>
        <v>750</v>
      </c>
      <c r="H14" s="3" t="n">
        <f aca="false">Sheet1!I9</f>
        <v>400</v>
      </c>
      <c r="I14" s="3" t="n">
        <f aca="false">Sheet1!L9</f>
        <v>25000</v>
      </c>
      <c r="J14" s="3" t="n">
        <f aca="false">Sheet1!O9</f>
        <v>500000</v>
      </c>
      <c r="K14" s="3" t="n">
        <f aca="false">Sheet1!R9</f>
        <v>15000</v>
      </c>
      <c r="L14" s="3" t="n">
        <f aca="false">Sheet1!U9</f>
        <v>5000</v>
      </c>
      <c r="M14" s="3" t="n">
        <f aca="false">Sheet1!X9</f>
        <v>25000</v>
      </c>
      <c r="P14" s="3" t="n">
        <f aca="false">Sheet1!AA9</f>
        <v>50000</v>
      </c>
      <c r="S14" s="3" t="n">
        <f aca="false">Sheet1!AD9</f>
        <v>300000</v>
      </c>
    </row>
    <row r="15" customFormat="false" ht="12.75" hidden="false" customHeight="false" outlineLevel="0" collapsed="false">
      <c r="A15" s="1" t="s">
        <v>14</v>
      </c>
      <c r="B15" s="2" t="n">
        <v>8</v>
      </c>
      <c r="F15" s="3" t="n">
        <f aca="false">Sheet1!C10</f>
        <v>25000</v>
      </c>
      <c r="G15" s="3" t="n">
        <f aca="false">Sheet1!F10</f>
        <v>5000</v>
      </c>
      <c r="H15" s="3" t="n">
        <f aca="false">Sheet1!I10</f>
        <v>100000</v>
      </c>
      <c r="I15" s="3" t="n">
        <f aca="false">Sheet1!L10</f>
        <v>500</v>
      </c>
      <c r="J15" s="3" t="n">
        <f aca="false">Sheet1!O10</f>
        <v>100</v>
      </c>
      <c r="K15" s="3" t="n">
        <f aca="false">Sheet1!R10</f>
        <v>300</v>
      </c>
      <c r="L15" s="3" t="n">
        <f aca="false">Sheet1!U10</f>
        <v>1000</v>
      </c>
      <c r="M15" s="3" t="n">
        <f aca="false">Sheet1!X10</f>
        <v>300000</v>
      </c>
      <c r="P15" s="3" t="n">
        <f aca="false">Sheet1!AA10</f>
        <v>300000</v>
      </c>
      <c r="S15" s="3" t="n">
        <f aca="false">Sheet1!AD10</f>
        <v>1000</v>
      </c>
    </row>
    <row r="16" customFormat="false" ht="12.75" hidden="false" customHeight="false" outlineLevel="0" collapsed="false">
      <c r="A16" s="1" t="s">
        <v>14</v>
      </c>
      <c r="B16" s="2" t="n">
        <v>9</v>
      </c>
      <c r="F16" s="3" t="n">
        <f aca="false">Sheet1!C11</f>
        <v>0.01</v>
      </c>
      <c r="G16" s="3" t="n">
        <f aca="false">Sheet1!F11</f>
        <v>10</v>
      </c>
      <c r="H16" s="3" t="n">
        <f aca="false">Sheet1!I11</f>
        <v>2500</v>
      </c>
      <c r="I16" s="3" t="n">
        <f aca="false">Sheet1!L11</f>
        <v>50000</v>
      </c>
      <c r="J16" s="3" t="n">
        <f aca="false">Sheet1!O11</f>
        <v>750</v>
      </c>
      <c r="K16" s="3" t="n">
        <f aca="false">Sheet1!R11</f>
        <v>75</v>
      </c>
      <c r="L16" s="3" t="n">
        <f aca="false">Sheet1!U11</f>
        <v>0.01</v>
      </c>
      <c r="M16" s="3" t="n">
        <f aca="false">Sheet1!X11</f>
        <v>20</v>
      </c>
      <c r="P16" s="3" t="n">
        <f aca="false">Sheet1!AA11</f>
        <v>100000</v>
      </c>
      <c r="S16" s="3" t="n">
        <f aca="false">Sheet1!AD11</f>
        <v>50000</v>
      </c>
    </row>
    <row r="17" customFormat="false" ht="12.75" hidden="false" customHeight="false" outlineLevel="0" collapsed="false">
      <c r="A17" s="1" t="s">
        <v>14</v>
      </c>
      <c r="B17" s="2" t="n">
        <v>10</v>
      </c>
      <c r="F17" s="3" t="n">
        <f aca="false">Sheet1!C12</f>
        <v>150000</v>
      </c>
      <c r="G17" s="3" t="n">
        <f aca="false">Sheet1!F12</f>
        <v>50</v>
      </c>
      <c r="H17" s="3" t="n">
        <f aca="false">Sheet1!I12</f>
        <v>150000</v>
      </c>
      <c r="I17" s="3" t="n">
        <f aca="false">Sheet1!L12</f>
        <v>2500</v>
      </c>
      <c r="J17" s="3" t="n">
        <f aca="false">Sheet1!O12</f>
        <v>75</v>
      </c>
      <c r="K17" s="3" t="n">
        <f aca="false">Sheet1!R12</f>
        <v>1000</v>
      </c>
      <c r="L17" s="3" t="n">
        <f aca="false">Sheet1!U12</f>
        <v>50000</v>
      </c>
      <c r="M17" s="3" t="n">
        <f aca="false">Sheet1!X12</f>
        <v>50</v>
      </c>
      <c r="P17" s="3" t="n">
        <f aca="false">Sheet1!AA12</f>
        <v>75</v>
      </c>
      <c r="S17" s="3" t="n">
        <f aca="false">Sheet1!AD12</f>
        <v>1</v>
      </c>
    </row>
    <row r="18" customFormat="false" ht="12.75" hidden="false" customHeight="false" outlineLevel="0" collapsed="false">
      <c r="A18" s="1" t="s">
        <v>14</v>
      </c>
      <c r="B18" s="2" t="n">
        <v>11</v>
      </c>
      <c r="F18" s="3" t="n">
        <f aca="false">Sheet1!C13</f>
        <v>750</v>
      </c>
      <c r="G18" s="3" t="n">
        <f aca="false">Sheet1!F13</f>
        <v>100</v>
      </c>
      <c r="H18" s="3" t="n">
        <f aca="false">Sheet1!I13</f>
        <v>1000</v>
      </c>
      <c r="I18" s="3" t="n">
        <f aca="false">Sheet1!L13</f>
        <v>1000</v>
      </c>
      <c r="J18" s="3" t="n">
        <f aca="false">Sheet1!O13</f>
        <v>2500</v>
      </c>
      <c r="K18" s="3" t="n">
        <f aca="false">Sheet1!R13</f>
        <v>0.01</v>
      </c>
      <c r="L18" s="3" t="n">
        <f aca="false">Sheet1!U13</f>
        <v>5</v>
      </c>
      <c r="M18" s="3" t="n">
        <f aca="false">Sheet1!X13</f>
        <v>100</v>
      </c>
      <c r="P18" s="3" t="n">
        <f aca="false">Sheet1!AA13</f>
        <v>1000</v>
      </c>
      <c r="S18" s="3" t="n">
        <f aca="false">Sheet1!AD13</f>
        <v>750</v>
      </c>
    </row>
    <row r="19" customFormat="false" ht="12.75" hidden="false" customHeight="false" outlineLevel="0" collapsed="false">
      <c r="B19" s="2" t="s">
        <v>15</v>
      </c>
      <c r="C19" s="3" t="n">
        <f aca="false">AVERAGE(F19:M19)</f>
        <v>57462.3919166667</v>
      </c>
      <c r="D19" s="3" t="n">
        <f aca="false">MIN(F19:W19)</f>
        <v>30405.7333333333</v>
      </c>
      <c r="E19" s="3" t="n">
        <f aca="false">MAX(F19:AT19)</f>
        <v>72898.734</v>
      </c>
      <c r="F19" s="3" t="n">
        <f aca="false">($B$3-SUM(F$4:F$9)-SUM(F$14:F$18))/15</f>
        <v>43920.0666666667</v>
      </c>
      <c r="G19" s="3" t="n">
        <f aca="false">($B$3-SUM(G$4:G$9)-SUM(G$14:G$18))/15</f>
        <v>72898.734</v>
      </c>
      <c r="H19" s="3" t="n">
        <f aca="false">($B$3-SUM(H$4:H$9)-SUM(H$14:H$18))/15</f>
        <v>57119.0666666667</v>
      </c>
      <c r="I19" s="3" t="n">
        <f aca="false">($B$3-SUM(I$4:I$9)-SUM(I$14:I$18))/15</f>
        <v>69112.4006666667</v>
      </c>
      <c r="J19" s="3" t="n">
        <f aca="false">($B$3-SUM(J$4:J$9)-SUM(J$14:J$18))/15</f>
        <v>30405.7333333333</v>
      </c>
      <c r="K19" s="3" t="n">
        <f aca="false">($B$3-SUM(K$4:K$9)-SUM(K$14:K$18))/15</f>
        <v>53595.7333333333</v>
      </c>
      <c r="L19" s="3" t="n">
        <f aca="false">($B$3-SUM(L$4:L$9)-SUM(L$14:L$18))/15</f>
        <v>71932.0666666667</v>
      </c>
      <c r="M19" s="3" t="n">
        <f aca="false">($B$3-SUM(M$4:M$9)-SUM(M$14:M$18))/15</f>
        <v>60715.334</v>
      </c>
      <c r="P19" s="3" t="n">
        <f aca="false">($B$3-SUM(P$4:P$9)-SUM(P$14:P$18))/15</f>
        <v>30619.0666666667</v>
      </c>
      <c r="S19" s="3" t="n">
        <f aca="false">($B$3-SUM(S$4:S$9)-SUM(S$14:S$18))/15</f>
        <v>64935.0006666667</v>
      </c>
    </row>
    <row r="20" customFormat="false" ht="12.75" hidden="false" customHeight="false" outlineLevel="0" collapsed="false">
      <c r="B20" s="2" t="s">
        <v>16</v>
      </c>
      <c r="C20" s="3" t="n">
        <f aca="false">AVERAGE(F20:M20)</f>
        <v>26075</v>
      </c>
      <c r="D20" s="3" t="n">
        <f aca="false">MIN(F20:W20)</f>
        <v>12200</v>
      </c>
      <c r="E20" s="3" t="n">
        <f aca="false">MAX(F20:AT20)</f>
        <v>41500</v>
      </c>
      <c r="F20" s="3" t="n">
        <v>24900</v>
      </c>
      <c r="G20" s="3" t="n">
        <v>35000</v>
      </c>
      <c r="H20" s="3" t="n">
        <v>29300</v>
      </c>
      <c r="I20" s="3" t="n">
        <v>12500</v>
      </c>
      <c r="J20" s="1" t="n">
        <v>15900</v>
      </c>
      <c r="K20" s="1" t="n">
        <v>23500</v>
      </c>
      <c r="L20" s="1" t="n">
        <v>41500</v>
      </c>
      <c r="M20" s="1" t="n">
        <v>26000</v>
      </c>
      <c r="P20" s="1" t="n">
        <v>12200</v>
      </c>
      <c r="S20" s="1" t="n">
        <v>22400</v>
      </c>
    </row>
    <row r="21" customFormat="false" ht="12.75" hidden="false" customHeight="false" outlineLevel="0" collapsed="false">
      <c r="B21" s="11" t="s">
        <v>17</v>
      </c>
      <c r="C21" s="3" t="n">
        <f aca="false">AVERAGE(F21:M21)</f>
        <v>46.3430254033669</v>
      </c>
      <c r="D21" s="3" t="n">
        <f aca="false">MIN(F21:W21)</f>
        <v>18.0864792416751</v>
      </c>
      <c r="E21" s="3" t="n">
        <f aca="false">MAX(F21:AT21)</f>
        <v>57.693323608108</v>
      </c>
      <c r="F21" s="3" t="n">
        <f aca="false">F20/F19*100</f>
        <v>56.6939030147192</v>
      </c>
      <c r="G21" s="3" t="n">
        <f aca="false">G20/G19*100</f>
        <v>48.0118077222027</v>
      </c>
      <c r="H21" s="3" t="n">
        <f aca="false">H20/H19*100</f>
        <v>51.2963563830408</v>
      </c>
      <c r="I21" s="3" t="n">
        <f aca="false">I20/I19*100</f>
        <v>18.0864792416751</v>
      </c>
      <c r="J21" s="3" t="n">
        <f aca="false">J20/J19*100</f>
        <v>52.2927693461321</v>
      </c>
      <c r="K21" s="3" t="n">
        <f aca="false">K20/K19*100</f>
        <v>43.8467738725471</v>
      </c>
      <c r="L21" s="3" t="n">
        <f aca="false">L20/L19*100</f>
        <v>57.693323608108</v>
      </c>
      <c r="M21" s="3" t="n">
        <f aca="false">M20/M19*100</f>
        <v>42.8227900385099</v>
      </c>
      <c r="P21" s="3" t="n">
        <f aca="false">P20/P19*100</f>
        <v>39.8444542180689</v>
      </c>
      <c r="S21" s="3" t="n">
        <f aca="false">S20/S19*100</f>
        <v>34.4960341418749</v>
      </c>
    </row>
    <row r="22" s="15" customFormat="true" ht="5.25" hidden="false" customHeight="true" outlineLevel="0" collapsed="false">
      <c r="B22" s="16"/>
      <c r="C22" s="14"/>
      <c r="D22" s="14"/>
      <c r="E22" s="14"/>
      <c r="F22" s="14"/>
      <c r="G22" s="14"/>
      <c r="H22" s="14"/>
      <c r="I22" s="14"/>
      <c r="L22" s="14" t="n">
        <v>72284.375</v>
      </c>
    </row>
    <row r="23" customFormat="false" ht="12.75" hidden="false" customHeight="false" outlineLevel="0" collapsed="false">
      <c r="A23" s="1" t="s">
        <v>14</v>
      </c>
      <c r="B23" s="2" t="n">
        <v>12</v>
      </c>
      <c r="F23" s="3" t="n">
        <f aca="false">Sheet1!C14</f>
        <v>1</v>
      </c>
      <c r="G23" s="3" t="n">
        <f aca="false">Sheet1!F14</f>
        <v>75</v>
      </c>
      <c r="H23" s="3" t="n">
        <f aca="false">Sheet1!I14</f>
        <v>500</v>
      </c>
      <c r="I23" s="3" t="n">
        <f aca="false">Sheet1!L14</f>
        <v>500000</v>
      </c>
      <c r="J23" s="3" t="n">
        <f aca="false">Sheet1!O14</f>
        <v>300</v>
      </c>
      <c r="K23" s="3" t="n">
        <f aca="false">Sheet1!R14</f>
        <v>200000</v>
      </c>
      <c r="L23" s="3" t="n">
        <f aca="false">Sheet1!U14</f>
        <v>15000</v>
      </c>
      <c r="M23" s="3" t="n">
        <f aca="false">Sheet1!X14</f>
        <v>750</v>
      </c>
      <c r="P23" s="3" t="n">
        <f aca="false">Sheet1!AA14</f>
        <v>400</v>
      </c>
      <c r="S23" s="3" t="n">
        <f aca="false">Sheet1!AD14</f>
        <v>0.01</v>
      </c>
    </row>
    <row r="24" customFormat="false" ht="12.75" hidden="false" customHeight="false" outlineLevel="0" collapsed="false">
      <c r="A24" s="1" t="s">
        <v>14</v>
      </c>
      <c r="B24" s="2" t="n">
        <v>13</v>
      </c>
      <c r="F24" s="3" t="n">
        <f aca="false">Sheet1!C15</f>
        <v>50000</v>
      </c>
      <c r="G24" s="3" t="n">
        <f aca="false">Sheet1!F15</f>
        <v>50000</v>
      </c>
      <c r="H24" s="3" t="n">
        <f aca="false">Sheet1!I15</f>
        <v>500000</v>
      </c>
      <c r="I24" s="3" t="n">
        <f aca="false">Sheet1!L15</f>
        <v>75000</v>
      </c>
      <c r="J24" s="3" t="n">
        <f aca="false">Sheet1!O15</f>
        <v>20</v>
      </c>
      <c r="K24" s="3" t="n">
        <f aca="false">Sheet1!R15</f>
        <v>1</v>
      </c>
      <c r="L24" s="3" t="n">
        <f aca="false">Sheet1!U15</f>
        <v>200000</v>
      </c>
      <c r="M24" s="3" t="n">
        <f aca="false">Sheet1!X15</f>
        <v>300</v>
      </c>
      <c r="P24" s="3" t="n">
        <f aca="false">Sheet1!AA15</f>
        <v>300</v>
      </c>
      <c r="S24" s="3" t="n">
        <f aca="false">Sheet1!AD15</f>
        <v>200000</v>
      </c>
    </row>
    <row r="25" customFormat="false" ht="12.75" hidden="false" customHeight="false" outlineLevel="0" collapsed="false">
      <c r="A25" s="1" t="s">
        <v>14</v>
      </c>
      <c r="B25" s="2" t="n">
        <v>14</v>
      </c>
      <c r="F25" s="3" t="n">
        <f aca="false">Sheet1!C16</f>
        <v>5000</v>
      </c>
      <c r="G25" s="3" t="n">
        <f aca="false">Sheet1!F16</f>
        <v>400</v>
      </c>
      <c r="H25" s="3" t="n">
        <f aca="false">Sheet1!I16</f>
        <v>5</v>
      </c>
      <c r="I25" s="3" t="n">
        <f aca="false">Sheet1!L16</f>
        <v>10000</v>
      </c>
      <c r="J25" s="3" t="n">
        <f aca="false">Sheet1!O16</f>
        <v>15000</v>
      </c>
      <c r="K25" s="3" t="n">
        <f aca="false">Sheet1!R16</f>
        <v>400</v>
      </c>
      <c r="L25" s="3" t="n">
        <f aca="false">Sheet1!U16</f>
        <v>25000</v>
      </c>
      <c r="M25" s="3" t="n">
        <f aca="false">Sheet1!X16</f>
        <v>75</v>
      </c>
      <c r="P25" s="3" t="n">
        <f aca="false">Sheet1!AA16</f>
        <v>150000</v>
      </c>
      <c r="S25" s="3" t="n">
        <f aca="false">Sheet1!AD16</f>
        <v>500000</v>
      </c>
    </row>
    <row r="26" customFormat="false" ht="12.75" hidden="false" customHeight="false" outlineLevel="0" collapsed="false">
      <c r="A26" s="1" t="s">
        <v>14</v>
      </c>
      <c r="B26" s="2" t="n">
        <v>15</v>
      </c>
      <c r="F26" s="3" t="n">
        <f aca="false">Sheet1!C17</f>
        <v>300000</v>
      </c>
      <c r="G26" s="3" t="n">
        <f aca="false">Sheet1!F17</f>
        <v>150000</v>
      </c>
      <c r="H26" s="3" t="n">
        <f aca="false">Sheet1!I17</f>
        <v>10</v>
      </c>
      <c r="I26" s="3" t="n">
        <f aca="false">Sheet1!L17</f>
        <v>150000</v>
      </c>
      <c r="J26" s="3" t="n">
        <f aca="false">Sheet1!O17</f>
        <v>500</v>
      </c>
      <c r="K26" s="3" t="n">
        <f aca="false">Sheet1!R17</f>
        <v>200</v>
      </c>
      <c r="L26" s="3" t="n">
        <f aca="false">Sheet1!U17</f>
        <v>100000</v>
      </c>
      <c r="M26" s="3" t="n">
        <f aca="false">Sheet1!X17</f>
        <v>150000</v>
      </c>
      <c r="P26" s="3" t="n">
        <f aca="false">Sheet1!AA17</f>
        <v>5000</v>
      </c>
      <c r="S26" s="3" t="n">
        <f aca="false">Sheet1!AD17</f>
        <v>2500</v>
      </c>
    </row>
    <row r="27" customFormat="false" ht="12.75" hidden="false" customHeight="false" outlineLevel="0" collapsed="false">
      <c r="B27" s="2" t="s">
        <v>15</v>
      </c>
      <c r="C27" s="3" t="n">
        <f aca="false">AVERAGE(F27:M27)</f>
        <v>49965.34125</v>
      </c>
      <c r="D27" s="3" t="n">
        <f aca="false">MIN(F27:W27)</f>
        <v>24684.0909090909</v>
      </c>
      <c r="E27" s="3" t="n">
        <f aca="false">MAX(F27:AT27)</f>
        <v>81182.3645454546</v>
      </c>
      <c r="F27" s="3" t="n">
        <f aca="false">($B$3-SUM(F$4:F$9)-SUM(F$14:F$18)-SUM(F$23:F$26))/11</f>
        <v>27618.1818181818</v>
      </c>
      <c r="G27" s="3" t="n">
        <f aca="false">($B$3-SUM(G$4:G$9)-SUM(G$14:G$18)-SUM(G$23:G$26))/11</f>
        <v>81182.3645454546</v>
      </c>
      <c r="H27" s="3" t="n">
        <f aca="false">($B$3-SUM(H$4:H$9)-SUM(H$14:H$18)-SUM(H$23:H$26))/11</f>
        <v>32388.2727272727</v>
      </c>
      <c r="I27" s="3" t="n">
        <f aca="false">($B$3-SUM(I$4:I$9)-SUM(I$14:I$18)-SUM(I$23:I$26))/11</f>
        <v>27426.0009090909</v>
      </c>
      <c r="J27" s="3" t="n">
        <f aca="false">($B$3-SUM(J$4:J$9)-SUM(J$14:J$18)-SUM(J$23:J$26))/11</f>
        <v>40024.1818181818</v>
      </c>
      <c r="K27" s="3" t="n">
        <f aca="false">($B$3-SUM(K$4:K$9)-SUM(K$14:K$18)-SUM(K$23:K$26))/11</f>
        <v>54848.6363636364</v>
      </c>
      <c r="L27" s="3" t="n">
        <f aca="false">($B$3-SUM(L$4:L$9)-SUM(L$14:L$18)-SUM(L$23:L$26))/11</f>
        <v>67180.0909090909</v>
      </c>
      <c r="M27" s="3" t="n">
        <f aca="false">($B$3-SUM(M$4:M$9)-SUM(M$14:M$18)-SUM(M$23:M$26))/11</f>
        <v>69055.0009090909</v>
      </c>
      <c r="P27" s="3" t="n">
        <f aca="false">($B$3-SUM(P$4:P$9)-SUM(P$14:P$18)-SUM(P$23:P$26))/11</f>
        <v>27598.7272727273</v>
      </c>
      <c r="S27" s="3" t="n">
        <f aca="false">($B$3-SUM(S$4:S$9)-SUM(S$14:S$18)-SUM(S$23:S$26))/11</f>
        <v>24684.0909090909</v>
      </c>
    </row>
    <row r="28" customFormat="false" ht="12.75" hidden="false" customHeight="false" outlineLevel="0" collapsed="false">
      <c r="B28" s="2" t="s">
        <v>16</v>
      </c>
      <c r="C28" s="3" t="n">
        <f aca="false">AVERAGE(F28:M28)</f>
        <v>32225</v>
      </c>
      <c r="D28" s="3" t="n">
        <f aca="false">MIN(F28:W28)</f>
        <v>10000</v>
      </c>
      <c r="E28" s="3" t="n">
        <f aca="false">MAX(F28:AT28)</f>
        <v>55800</v>
      </c>
      <c r="F28" s="3" t="n">
        <v>23500</v>
      </c>
      <c r="G28" s="3" t="n">
        <v>52000</v>
      </c>
      <c r="H28" s="3" t="n">
        <v>27500</v>
      </c>
      <c r="I28" s="3" t="n">
        <v>10000</v>
      </c>
      <c r="J28" s="3" t="n">
        <v>24500</v>
      </c>
      <c r="K28" s="3" t="n">
        <v>27000</v>
      </c>
      <c r="L28" s="3" t="n">
        <v>55800</v>
      </c>
      <c r="M28" s="3" t="n">
        <v>37500</v>
      </c>
      <c r="P28" s="3" t="n">
        <v>16300</v>
      </c>
      <c r="S28" s="3" t="n">
        <v>13500</v>
      </c>
    </row>
    <row r="29" customFormat="false" ht="12.75" hidden="false" customHeight="false" outlineLevel="0" collapsed="false">
      <c r="B29" s="11" t="s">
        <v>17</v>
      </c>
      <c r="C29" s="3" t="n">
        <f aca="false">AVERAGE(F29:M29)</f>
        <v>64.7894324177662</v>
      </c>
      <c r="D29" s="3" t="n">
        <f aca="false">MIN(F29:W29)</f>
        <v>36.4617504139486</v>
      </c>
      <c r="E29" s="3" t="n">
        <f aca="false">MAX(F29:AT29)</f>
        <v>85.0888742593812</v>
      </c>
      <c r="F29" s="3" t="n">
        <f aca="false">F28/F27*100</f>
        <v>85.0888742593812</v>
      </c>
      <c r="G29" s="3" t="n">
        <f aca="false">G28/G27*100</f>
        <v>64.0533203130402</v>
      </c>
      <c r="H29" s="3" t="n">
        <f aca="false">H28/H27*100</f>
        <v>84.9072756412955</v>
      </c>
      <c r="I29" s="3" t="n">
        <f aca="false">I28/I27*100</f>
        <v>36.4617504139486</v>
      </c>
      <c r="J29" s="3" t="n">
        <f aca="false">J28/J27*100</f>
        <v>61.2129939627407</v>
      </c>
      <c r="K29" s="3" t="n">
        <f aca="false">K28/K27*100</f>
        <v>49.2263833525322</v>
      </c>
      <c r="L29" s="3" t="n">
        <f aca="false">L28/L27*100</f>
        <v>83.0603222545641</v>
      </c>
      <c r="M29" s="3" t="n">
        <f aca="false">M28/M27*100</f>
        <v>54.3045391446273</v>
      </c>
      <c r="P29" s="3" t="n">
        <f aca="false">P28/P27*100</f>
        <v>59.0606944984288</v>
      </c>
      <c r="S29" s="3" t="n">
        <f aca="false">S28/S27*100</f>
        <v>54.6910965841083</v>
      </c>
    </row>
    <row r="30" s="15" customFormat="true" ht="6" hidden="false" customHeight="true" outlineLevel="0" collapsed="false">
      <c r="B30" s="16"/>
      <c r="C30" s="14"/>
      <c r="D30" s="14"/>
      <c r="E30" s="14"/>
      <c r="F30" s="14"/>
      <c r="G30" s="14"/>
      <c r="H30" s="14"/>
      <c r="I30" s="14"/>
      <c r="J30" s="14"/>
      <c r="K30" s="14"/>
      <c r="L30" s="14" t="n">
        <v>45155</v>
      </c>
    </row>
    <row r="31" customFormat="false" ht="12.75" hidden="false" customHeight="false" outlineLevel="0" collapsed="false">
      <c r="A31" s="1" t="s">
        <v>14</v>
      </c>
      <c r="B31" s="2" t="n">
        <v>16</v>
      </c>
      <c r="F31" s="3" t="n">
        <f aca="false">Sheet1!C18</f>
        <v>200000</v>
      </c>
      <c r="G31" s="3" t="n">
        <f aca="false">Sheet1!F18</f>
        <v>2500</v>
      </c>
      <c r="H31" s="3" t="n">
        <f aca="false">Sheet1!I18</f>
        <v>1</v>
      </c>
      <c r="I31" s="3" t="n">
        <f aca="false">Sheet1!L18</f>
        <v>20</v>
      </c>
      <c r="J31" s="3" t="n">
        <f aca="false">Sheet1!O18</f>
        <v>10</v>
      </c>
      <c r="K31" s="3" t="n">
        <f aca="false">Sheet1!R18</f>
        <v>50</v>
      </c>
      <c r="L31" s="3" t="n">
        <f aca="false">Sheet1!U18</f>
        <v>75000</v>
      </c>
      <c r="M31" s="3" t="n">
        <f aca="false">Sheet1!X18</f>
        <v>5</v>
      </c>
      <c r="P31" s="3" t="n">
        <f aca="false">Sheet1!AA18</f>
        <v>10</v>
      </c>
      <c r="S31" s="3" t="n">
        <f aca="false">Sheet1!AD18</f>
        <v>400</v>
      </c>
    </row>
    <row r="32" customFormat="false" ht="12.75" hidden="false" customHeight="false" outlineLevel="0" collapsed="false">
      <c r="A32" s="1" t="s">
        <v>14</v>
      </c>
      <c r="B32" s="2" t="n">
        <v>17</v>
      </c>
      <c r="F32" s="3" t="n">
        <f aca="false">Sheet1!C19</f>
        <v>20</v>
      </c>
      <c r="G32" s="3" t="n">
        <f aca="false">Sheet1!F19</f>
        <v>500000</v>
      </c>
      <c r="H32" s="3" t="n">
        <f aca="false">Sheet1!I19</f>
        <v>10000</v>
      </c>
      <c r="I32" s="3" t="n">
        <f aca="false">Sheet1!L19</f>
        <v>1</v>
      </c>
      <c r="J32" s="3" t="n">
        <f aca="false">Sheet1!O19</f>
        <v>200000</v>
      </c>
      <c r="K32" s="3" t="n">
        <f aca="false">Sheet1!R19</f>
        <v>25000</v>
      </c>
      <c r="L32" s="3" t="n">
        <f aca="false">Sheet1!U19</f>
        <v>300</v>
      </c>
      <c r="M32" s="3" t="n">
        <f aca="false">Sheet1!X19</f>
        <v>200</v>
      </c>
      <c r="P32" s="3" t="n">
        <f aca="false">Sheet1!AA19</f>
        <v>25000</v>
      </c>
      <c r="S32" s="3" t="n">
        <f aca="false">Sheet1!AD19</f>
        <v>15000</v>
      </c>
    </row>
    <row r="33" customFormat="false" ht="12.75" hidden="false" customHeight="false" outlineLevel="0" collapsed="false">
      <c r="A33" s="1" t="s">
        <v>14</v>
      </c>
      <c r="B33" s="2" t="n">
        <v>18</v>
      </c>
      <c r="F33" s="3" t="n">
        <f aca="false">Sheet1!C20</f>
        <v>2500</v>
      </c>
      <c r="G33" s="3" t="n">
        <f aca="false">Sheet1!F20</f>
        <v>100000</v>
      </c>
      <c r="H33" s="3" t="n">
        <f aca="false">Sheet1!I20</f>
        <v>15000</v>
      </c>
      <c r="I33" s="3" t="n">
        <f aca="false">Sheet1!L20</f>
        <v>200</v>
      </c>
      <c r="J33" s="3" t="n">
        <f aca="false">Sheet1!O20</f>
        <v>25000</v>
      </c>
      <c r="K33" s="3" t="n">
        <f aca="false">Sheet1!R20</f>
        <v>10</v>
      </c>
      <c r="L33" s="3" t="n">
        <f aca="false">Sheet1!U20</f>
        <v>400</v>
      </c>
      <c r="M33" s="3" t="n">
        <f aca="false">Sheet1!X20</f>
        <v>400</v>
      </c>
      <c r="P33" s="3" t="n">
        <f aca="false">Sheet1!AA20</f>
        <v>5</v>
      </c>
      <c r="S33" s="3" t="n">
        <f aca="false">Sheet1!AD20</f>
        <v>150000</v>
      </c>
    </row>
    <row r="34" customFormat="false" ht="12.75" hidden="false" customHeight="false" outlineLevel="0" collapsed="false">
      <c r="B34" s="2" t="s">
        <v>15</v>
      </c>
      <c r="C34" s="3" t="n">
        <f aca="false">AVERAGE(F34:M34)</f>
        <v>50630.20359375</v>
      </c>
      <c r="D34" s="3" t="n">
        <f aca="false">MIN(F34:W34)</f>
        <v>12660</v>
      </c>
      <c r="E34" s="3" t="n">
        <f aca="false">MAX(F34:AT34)</f>
        <v>94875.00125</v>
      </c>
      <c r="F34" s="3" t="n">
        <f aca="false">($B$3-SUM(F$4:F$9)-SUM(F$14:F$18)-SUM(F$23:F$26)-SUM(F$31:F$33))/8</f>
        <v>12660</v>
      </c>
      <c r="G34" s="3" t="n">
        <f aca="false">($B$3-SUM(G$4:G$9)-SUM(G$14:G$18)-SUM(G$23:G$26)-SUM(G$31:G$33))/8</f>
        <v>36313.25125</v>
      </c>
      <c r="H34" s="3" t="n">
        <f aca="false">($B$3-SUM(H$4:H$9)-SUM(H$14:H$18)-SUM(H$23:H$26)-SUM(H$31:H$33))/8</f>
        <v>41408.75</v>
      </c>
      <c r="I34" s="3" t="n">
        <f aca="false">($B$3-SUM(I$4:I$9)-SUM(I$14:I$18)-SUM(I$23:I$26)-SUM(I$31:I$33))/8</f>
        <v>37683.12625</v>
      </c>
      <c r="J34" s="3" t="n">
        <f aca="false">($B$3-SUM(J$4:J$9)-SUM(J$14:J$18)-SUM(J$23:J$26)-SUM(J$31:J$33))/8</f>
        <v>26907</v>
      </c>
      <c r="K34" s="3" t="n">
        <f aca="false">($B$3-SUM(K$4:K$9)-SUM(K$14:K$18)-SUM(K$23:K$26)-SUM(K$31:K$33))/8</f>
        <v>72284.375</v>
      </c>
      <c r="L34" s="3" t="n">
        <f aca="false">($B$3-SUM(L$4:L$9)-SUM(L$14:L$18)-SUM(L$23:L$26)-SUM(L$31:L$33))/8</f>
        <v>82910.125</v>
      </c>
      <c r="M34" s="3" t="n">
        <f aca="false">($B$3-SUM(M$4:M$9)-SUM(M$14:M$18)-SUM(M$23:M$26)-SUM(M$31:M$33))/8</f>
        <v>94875.00125</v>
      </c>
      <c r="P34" s="3" t="n">
        <f aca="false">($B$3-SUM(P$4:P$9)-SUM(P$14:P$18)-SUM(P$23:P$26)-SUM(P$31:P$33))/8</f>
        <v>34821.375</v>
      </c>
      <c r="S34" s="3" t="n">
        <f aca="false">($B$3-SUM(S$4:S$9)-SUM(S$14:S$18)-SUM(S$23:S$26)-SUM(S$31:S$33))/8</f>
        <v>13265.625</v>
      </c>
    </row>
    <row r="35" customFormat="false" ht="12.75" hidden="false" customHeight="false" outlineLevel="0" collapsed="false">
      <c r="B35" s="2" t="s">
        <v>16</v>
      </c>
      <c r="C35" s="3" t="n">
        <f aca="false">AVERAGE(F35:M35)</f>
        <v>37675</v>
      </c>
      <c r="D35" s="3" t="n">
        <f aca="false">MIN(F35:W35)</f>
        <v>9200</v>
      </c>
      <c r="E35" s="3" t="n">
        <f aca="false">MAX(F35:AT35)</f>
        <v>71500</v>
      </c>
      <c r="F35" s="3" t="n">
        <v>12900</v>
      </c>
      <c r="G35" s="3" t="n">
        <v>34500</v>
      </c>
      <c r="H35" s="3" t="n">
        <v>35700</v>
      </c>
      <c r="I35" s="3" t="n">
        <v>19000</v>
      </c>
      <c r="J35" s="3" t="n">
        <v>22200</v>
      </c>
      <c r="K35" s="3" t="n">
        <v>39000</v>
      </c>
      <c r="L35" s="3" t="n">
        <v>66600</v>
      </c>
      <c r="M35" s="3" t="n">
        <v>71500</v>
      </c>
      <c r="P35" s="3" t="n">
        <v>24500</v>
      </c>
      <c r="S35" s="3" t="n">
        <v>9200</v>
      </c>
    </row>
    <row r="36" customFormat="false" ht="12.75" hidden="false" customHeight="false" outlineLevel="0" collapsed="false">
      <c r="B36" s="11" t="s">
        <v>17</v>
      </c>
      <c r="C36" s="3" t="n">
        <f aca="false">AVERAGE(F36:M36)</f>
        <v>78.2108407147194</v>
      </c>
      <c r="D36" s="3" t="n">
        <f aca="false">MIN(F36:W36)</f>
        <v>50.4204451455245</v>
      </c>
      <c r="E36" s="3" t="n">
        <f aca="false">MAX(F36:AT36)</f>
        <v>101.895734597156</v>
      </c>
      <c r="F36" s="3" t="n">
        <f aca="false">F35/F34*100</f>
        <v>101.895734597156</v>
      </c>
      <c r="G36" s="3" t="n">
        <f aca="false">G35/G34*100</f>
        <v>95.0066403101265</v>
      </c>
      <c r="H36" s="3" t="n">
        <f aca="false">H35/H34*100</f>
        <v>86.2136625713165</v>
      </c>
      <c r="I36" s="3" t="n">
        <f aca="false">I35/I34*100</f>
        <v>50.4204451455245</v>
      </c>
      <c r="J36" s="3" t="n">
        <f aca="false">J35/J34*100</f>
        <v>82.5064109711228</v>
      </c>
      <c r="K36" s="3" t="n">
        <f aca="false">K35/K34*100</f>
        <v>53.9535688037698</v>
      </c>
      <c r="L36" s="3" t="n">
        <f aca="false">L35/L34*100</f>
        <v>80.3279454710749</v>
      </c>
      <c r="M36" s="3" t="n">
        <f aca="false">M35/M34*100</f>
        <v>75.3623178476638</v>
      </c>
      <c r="P36" s="3" t="n">
        <f aca="false">P35/P34*100</f>
        <v>70.3590826037168</v>
      </c>
      <c r="S36" s="3" t="n">
        <f aca="false">S35/S34*100</f>
        <v>69.3521790341578</v>
      </c>
    </row>
    <row r="37" s="15" customFormat="true" ht="4.5" hidden="false" customHeight="true" outlineLevel="0" collapsed="false">
      <c r="B37" s="16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1" t="s">
        <v>14</v>
      </c>
      <c r="B38" s="2" t="n">
        <v>19</v>
      </c>
      <c r="F38" s="3" t="n">
        <f aca="false">Sheet1!C21</f>
        <v>15000</v>
      </c>
      <c r="G38" s="3" t="n">
        <f aca="false">Sheet1!F21</f>
        <v>5</v>
      </c>
      <c r="H38" s="3" t="n">
        <f aca="false">Sheet1!I21</f>
        <v>750</v>
      </c>
      <c r="I38" s="3" t="n">
        <f aca="false">Sheet1!L21</f>
        <v>200000</v>
      </c>
      <c r="J38" s="3" t="n">
        <f aca="false">Sheet1!O21</f>
        <v>5</v>
      </c>
      <c r="K38" s="3" t="n">
        <f aca="false">Sheet1!R21</f>
        <v>300000</v>
      </c>
      <c r="L38" s="3" t="n">
        <f aca="false">Sheet1!U21</f>
        <v>150000</v>
      </c>
      <c r="M38" s="3" t="n">
        <f aca="false">Sheet1!X21</f>
        <v>500000</v>
      </c>
      <c r="P38" s="3" t="n">
        <f aca="false">Sheet1!AA21</f>
        <v>20</v>
      </c>
      <c r="S38" s="3" t="n">
        <f aca="false">Sheet1!AD21</f>
        <v>100000</v>
      </c>
    </row>
    <row r="39" customFormat="false" ht="12.75" hidden="false" customHeight="false" outlineLevel="0" collapsed="false">
      <c r="A39" s="1" t="s">
        <v>14</v>
      </c>
      <c r="B39" s="2" t="n">
        <v>20</v>
      </c>
      <c r="F39" s="3" t="n">
        <f aca="false">Sheet1!C22</f>
        <v>500</v>
      </c>
      <c r="G39" s="3" t="n">
        <f aca="false">Sheet1!F22</f>
        <v>75000</v>
      </c>
      <c r="H39" s="3" t="n">
        <f aca="false">Sheet1!I22</f>
        <v>5000</v>
      </c>
      <c r="I39" s="3" t="n">
        <f aca="false">Sheet1!L22</f>
        <v>750</v>
      </c>
      <c r="J39" s="3" t="n">
        <f aca="false">Sheet1!O22</f>
        <v>150000</v>
      </c>
      <c r="K39" s="3" t="n">
        <f aca="false">Sheet1!R22</f>
        <v>2500</v>
      </c>
      <c r="L39" s="3" t="n">
        <f aca="false">Sheet1!U22</f>
        <v>500000</v>
      </c>
      <c r="M39" s="3" t="n">
        <f aca="false">Sheet1!X22</f>
        <v>50000</v>
      </c>
      <c r="P39" s="3" t="n">
        <f aca="false">Sheet1!AA22</f>
        <v>2500</v>
      </c>
      <c r="S39" s="3" t="n">
        <f aca="false">Sheet1!AD22</f>
        <v>300</v>
      </c>
    </row>
    <row r="40" customFormat="false" ht="12.75" hidden="false" customHeight="false" outlineLevel="0" collapsed="false">
      <c r="B40" s="2" t="s">
        <v>15</v>
      </c>
      <c r="C40" s="3" t="n">
        <f aca="false">AVERAGE(F40:M40)</f>
        <v>26892.1464583333</v>
      </c>
      <c r="D40" s="3" t="n">
        <f aca="false">MIN(F40:W40)</f>
        <v>970.833333333333</v>
      </c>
      <c r="E40" s="3" t="n">
        <f aca="false">MAX(F40:AT40)</f>
        <v>54253.3333333333</v>
      </c>
      <c r="F40" s="3" t="n">
        <f aca="false">($B$3-SUM(F$4:F$9)-SUM(F$14:F$18)-SUM(F$23:F$26)-SUM(F$31:F$33)-F$38-F$39)/6</f>
        <v>14296.6666666667</v>
      </c>
      <c r="G40" s="3" t="n">
        <f aca="false">($B$3-SUM(G$4:G$9)-SUM(G$14:G$18)-SUM(G$23:G$26)-SUM(G$31:G$33)-G$38-G$39)/6</f>
        <v>35916.835</v>
      </c>
      <c r="H40" s="3" t="n">
        <f aca="false">($B$3-SUM(H$4:H$9)-SUM(H$14:H$18)-SUM(H$23:H$26)-SUM(H$31:H$33)-H$38-H$39)/6</f>
        <v>54253.3333333333</v>
      </c>
      <c r="I40" s="3" t="n">
        <f aca="false">($B$3-SUM(I$4:I$9)-SUM(I$14:I$18)-SUM(I$23:I$26)-SUM(I$31:I$33)-I$38-I$39)/6</f>
        <v>16785.835</v>
      </c>
      <c r="J40" s="3" t="n">
        <f aca="false">($B$3-SUM(J$4:J$9)-SUM(J$14:J$18)-SUM(J$23:J$26)-SUM(J$31:J$33)-J$38-J$39)/6</f>
        <v>10875.1666666667</v>
      </c>
      <c r="K40" s="3" t="n">
        <f aca="false">($B$3-SUM(K$4:K$9)-SUM(K$14:K$18)-SUM(K$23:K$26)-SUM(K$31:K$33)-K$38-K$39)/6</f>
        <v>45962.5</v>
      </c>
      <c r="L40" s="3" t="n">
        <f aca="false">($B$3-SUM(L$4:L$9)-SUM(L$14:L$18)-SUM(L$23:L$26)-SUM(L$31:L$33)-L$38-L$39)/6</f>
        <v>2213.5</v>
      </c>
      <c r="M40" s="3" t="n">
        <f aca="false">($B$3-SUM(M$4:M$9)-SUM(M$14:M$18)-SUM(M$23:M$26)-SUM(M$31:M$33)-M$38-M$39)/6</f>
        <v>34833.335</v>
      </c>
      <c r="P40" s="3" t="n">
        <f aca="false">($B$3-SUM(P$4:P$9)-SUM(P$14:P$18)-SUM(P$23:P$26)-SUM(P$31:P$33)-P$38-P$39)/6</f>
        <v>46008.5</v>
      </c>
      <c r="S40" s="3" t="n">
        <f aca="false">($B$3-SUM(S$4:S$9)-SUM(S$14:S$18)-SUM(S$23:S$26)-SUM(S$31:S$33)-S$38-S$39)/6</f>
        <v>970.833333333333</v>
      </c>
    </row>
    <row r="41" customFormat="false" ht="12.75" hidden="false" customHeight="false" outlineLevel="0" collapsed="false">
      <c r="B41" s="2" t="s">
        <v>16</v>
      </c>
      <c r="C41" s="3" t="n">
        <f aca="false">AVERAGE(F41:M41)</f>
        <v>27237.5</v>
      </c>
      <c r="D41" s="3" t="n">
        <f aca="false">MIN(F41:W41)</f>
        <v>1200</v>
      </c>
      <c r="E41" s="3" t="n">
        <f aca="false">MAX(F41:AT41)</f>
        <v>51000</v>
      </c>
      <c r="F41" s="3" t="n">
        <v>15000</v>
      </c>
      <c r="G41" s="17" t="n">
        <v>36000</v>
      </c>
      <c r="H41" s="3" t="n">
        <v>51000</v>
      </c>
      <c r="I41" s="3" t="n">
        <v>15000</v>
      </c>
      <c r="J41" s="3" t="n">
        <v>12000</v>
      </c>
      <c r="K41" s="17" t="n">
        <v>41000</v>
      </c>
      <c r="L41" s="17" t="n">
        <v>8900</v>
      </c>
      <c r="M41" s="3" t="n">
        <v>39000</v>
      </c>
      <c r="P41" s="3" t="n">
        <v>34500</v>
      </c>
      <c r="S41" s="3" t="n">
        <v>1200</v>
      </c>
    </row>
    <row r="42" customFormat="false" ht="12.75" hidden="false" customHeight="false" outlineLevel="0" collapsed="false">
      <c r="B42" s="11" t="s">
        <v>17</v>
      </c>
      <c r="C42" s="3" t="n">
        <f aca="false">AVERAGE(F42:M42)</f>
        <v>137.762721968902</v>
      </c>
      <c r="D42" s="3" t="n">
        <f aca="false">MIN(F42:W42)</f>
        <v>74.9861438647207</v>
      </c>
      <c r="E42" s="3" t="n">
        <f aca="false">MAX(F42:AT42)</f>
        <v>402.078156765304</v>
      </c>
      <c r="F42" s="3" t="n">
        <f aca="false">F41/F40*100</f>
        <v>104.919561669387</v>
      </c>
      <c r="G42" s="3" t="n">
        <f aca="false">G41/G40*100</f>
        <v>100.231548798774</v>
      </c>
      <c r="H42" s="3" t="n">
        <f aca="false">H41/H40*100</f>
        <v>94.0034406488081</v>
      </c>
      <c r="I42" s="3" t="n">
        <f aca="false">I41/I40*100</f>
        <v>89.3610594885509</v>
      </c>
      <c r="J42" s="3" t="n">
        <f aca="false">J41/J40*100</f>
        <v>110.343136503655</v>
      </c>
      <c r="K42" s="3" t="n">
        <f aca="false">K41/K40*100</f>
        <v>89.2031547457166</v>
      </c>
      <c r="L42" s="3" t="n">
        <f aca="false">L41/L40*100</f>
        <v>402.078156765304</v>
      </c>
      <c r="M42" s="3" t="n">
        <f aca="false">M41/M40*100</f>
        <v>111.961717131018</v>
      </c>
      <c r="P42" s="3" t="n">
        <f aca="false">P41/P40*100</f>
        <v>74.9861438647207</v>
      </c>
      <c r="S42" s="3" t="n">
        <f aca="false">S41/S40*100</f>
        <v>123.605150214592</v>
      </c>
    </row>
    <row r="43" s="15" customFormat="true" ht="3.75" hidden="false" customHeight="true" outlineLevel="0" collapsed="false">
      <c r="B43" s="16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A44" s="1" t="s">
        <v>14</v>
      </c>
      <c r="B44" s="2" t="n">
        <v>21</v>
      </c>
      <c r="F44" s="3" t="n">
        <f aca="false">Sheet1!C23</f>
        <v>5</v>
      </c>
      <c r="H44" s="3" t="n">
        <f aca="false">Sheet1!I23</f>
        <v>200000</v>
      </c>
      <c r="I44" s="3" t="n">
        <f aca="false">Sheet1!L23</f>
        <v>5</v>
      </c>
      <c r="J44" s="3" t="n">
        <f aca="false">Sheet1!O23</f>
        <v>5000</v>
      </c>
      <c r="K44" s="3" t="n">
        <f aca="false">Sheet1!R23</f>
        <v>50000</v>
      </c>
      <c r="L44" s="3"/>
      <c r="M44" s="3" t="n">
        <f aca="false">Sheet1!X23</f>
        <v>25000</v>
      </c>
      <c r="P44" s="3" t="n">
        <v>200000</v>
      </c>
      <c r="S44" s="3" t="n">
        <f aca="false">Sheet1!AD23</f>
        <v>200</v>
      </c>
    </row>
    <row r="45" customFormat="false" ht="12.75" hidden="false" customHeight="false" outlineLevel="0" collapsed="false">
      <c r="B45" s="2" t="s">
        <v>15</v>
      </c>
      <c r="C45" s="3" t="n">
        <f aca="false">AVERAGE(F45:M45)</f>
        <v>26067.7006666667</v>
      </c>
      <c r="D45" s="3" t="n">
        <f aca="false">MIN(F45:W45)</f>
        <v>1125</v>
      </c>
      <c r="E45" s="3" t="n">
        <f aca="false">MAX(F45:AT45)</f>
        <v>45155</v>
      </c>
      <c r="F45" s="3" t="n">
        <f aca="false">($B$3-SUM(F$4:F$9)-SUM(F$14:F$18)-SUM(F$23:F$26)-SUM(F$31:F$33)-F$38-F$39-F$44)/5</f>
        <v>17155</v>
      </c>
      <c r="H45" s="3" t="n">
        <f aca="false">($B$3-SUM(H$4:H$9)-SUM(H$14:H$18)-SUM(H$23:H$26)-SUM(H$31:H$33)-H$38-H$39-H$44)/5</f>
        <v>25104</v>
      </c>
      <c r="I45" s="3" t="n">
        <f aca="false">($B$3-SUM(I$4:I$9)-SUM(I$14:I$18)-SUM(I$23:I$26)-SUM(I$31:I$33)-I$38-I$39-I$44)/5</f>
        <v>20142.002</v>
      </c>
      <c r="J45" s="3" t="n">
        <f aca="false">($B$3-SUM(J$4:J$9)-SUM(J$14:J$18)-SUM(J$23:J$26)-SUM(J$31:J$33)-J$38-J$39-J$44)/5</f>
        <v>12050.2</v>
      </c>
      <c r="K45" s="3" t="n">
        <f aca="false">($B$3-SUM(K$4:K$9)-SUM(K$14:K$18)-SUM(K$23:K$26)-SUM(K$31:K$33)-K$38-K$39-K$44)/5</f>
        <v>45155</v>
      </c>
      <c r="L45" s="3"/>
      <c r="M45" s="3" t="n">
        <f aca="false">($B$3-SUM(M$4:M$9)-SUM(M$14:M$18)-SUM(M$23:M$26)-SUM(M$31:M$33)-M$38-M$39-M$44)/5</f>
        <v>36800.002</v>
      </c>
      <c r="P45" s="3" t="n">
        <f aca="false">($B$3-SUM(P$4:P$9)-SUM(P$14:P$18)-SUM(P$23:P$26)-SUM(P$31:P$33)-P$38-P$39-P$44)/5</f>
        <v>15210.2</v>
      </c>
      <c r="S45" s="3" t="n">
        <f aca="false">($B$3-SUM(S$4:S$9)-SUM(S$14:S$18)-SUM(S$23:S$26)-SUM(S$31:S$33)-S$38-S$39-S$44)/5</f>
        <v>1125</v>
      </c>
    </row>
    <row r="46" customFormat="false" ht="12.75" hidden="false" customHeight="false" outlineLevel="0" collapsed="false">
      <c r="B46" s="2" t="s">
        <v>16</v>
      </c>
      <c r="C46" s="3" t="n">
        <f aca="false">AVERAGE(F46:M46)</f>
        <v>27016.6666666667</v>
      </c>
      <c r="D46" s="3" t="n">
        <f aca="false">MIN(F46:W46)</f>
        <v>2000</v>
      </c>
      <c r="E46" s="3" t="n">
        <f aca="false">MAX(F46:AT46)</f>
        <v>41000</v>
      </c>
      <c r="F46" s="3" t="n">
        <v>19000</v>
      </c>
      <c r="H46" s="3" t="n">
        <v>23000</v>
      </c>
      <c r="I46" s="17" t="n">
        <v>24200</v>
      </c>
      <c r="J46" s="17" t="n">
        <v>18900</v>
      </c>
      <c r="K46" s="3" t="n">
        <v>36000</v>
      </c>
      <c r="L46" s="3"/>
      <c r="M46" s="17" t="n">
        <v>41000</v>
      </c>
      <c r="P46" s="17" t="n">
        <v>17200</v>
      </c>
      <c r="S46" s="3" t="n">
        <v>2000</v>
      </c>
    </row>
    <row r="47" customFormat="false" ht="12.75" hidden="false" customHeight="false" outlineLevel="0" collapsed="false">
      <c r="B47" s="11" t="s">
        <v>17</v>
      </c>
      <c r="C47" s="3" t="n">
        <f aca="false">AVERAGE(F47:M47)</f>
        <v>111.750498285477</v>
      </c>
      <c r="D47" s="3" t="n">
        <f aca="false">MIN(F47:W47)</f>
        <v>79.7253903222235</v>
      </c>
      <c r="E47" s="3" t="n">
        <f aca="false">MAX(F47:AT47)</f>
        <v>177.777777777778</v>
      </c>
      <c r="F47" s="3" t="n">
        <f aca="false">F46/F45*100</f>
        <v>110.754881958613</v>
      </c>
      <c r="H47" s="3" t="n">
        <f aca="false">H46/H45*100</f>
        <v>91.6188655194391</v>
      </c>
      <c r="I47" s="3" t="n">
        <f aca="false">I46/I45*100</f>
        <v>120.146944678091</v>
      </c>
      <c r="J47" s="3" t="n">
        <f aca="false">J46/J45*100</f>
        <v>156.843869811289</v>
      </c>
      <c r="K47" s="3" t="n">
        <f aca="false">K46/K45*100</f>
        <v>79.7253903222235</v>
      </c>
      <c r="L47" s="18"/>
      <c r="M47" s="3" t="n">
        <f aca="false">M46/M45*100</f>
        <v>111.413037423205</v>
      </c>
      <c r="P47" s="3" t="n">
        <f aca="false">P46/P45*100</f>
        <v>113.08201075594</v>
      </c>
      <c r="S47" s="3" t="n">
        <f aca="false">S46/S45*100</f>
        <v>177.777777777778</v>
      </c>
    </row>
    <row r="48" s="15" customFormat="true" ht="5.25" hidden="false" customHeight="true" outlineLevel="0" collapsed="false">
      <c r="B48" s="16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A49" s="1" t="s">
        <v>14</v>
      </c>
      <c r="B49" s="2" t="n">
        <v>22</v>
      </c>
      <c r="F49" s="3" t="n">
        <f aca="false">Sheet1!C24</f>
        <v>10000</v>
      </c>
      <c r="H49" s="3" t="n">
        <f aca="false">Sheet1!I24</f>
        <v>300</v>
      </c>
      <c r="I49" s="3" t="n">
        <f aca="false">Sheet1!L24</f>
        <v>0.01</v>
      </c>
      <c r="J49" s="3" t="n">
        <f aca="false">Sheet1!O24</f>
        <v>1</v>
      </c>
      <c r="K49" s="3" t="n">
        <f aca="false">Sheet1!R24</f>
        <v>750</v>
      </c>
      <c r="L49" s="18"/>
      <c r="M49" s="3" t="n">
        <f aca="false">Sheet1!X24</f>
        <v>1000</v>
      </c>
      <c r="P49" s="3" t="n">
        <f aca="false">Sheet1!AA24</f>
        <v>100</v>
      </c>
      <c r="S49" s="3" t="n">
        <f aca="false">Sheet1!AD24</f>
        <v>5000</v>
      </c>
    </row>
    <row r="50" customFormat="false" ht="12.75" hidden="false" customHeight="false" outlineLevel="0" collapsed="false">
      <c r="B50" s="2" t="s">
        <v>15</v>
      </c>
      <c r="C50" s="3" t="n">
        <f aca="false">AVERAGE(F50:M50)</f>
        <v>32082.5004166667</v>
      </c>
      <c r="D50" s="3" t="n">
        <f aca="false">MIN(F50:W50)</f>
        <v>156.25</v>
      </c>
      <c r="E50" s="3" t="n">
        <f aca="false">MAX(F50:AT50)</f>
        <v>56256.25</v>
      </c>
      <c r="F50" s="3" t="n">
        <f aca="false">($B$3-SUM(F$4:F$9)-SUM(F$14:F$18)-SUM(F$23:F$26)-SUM(F$31:F$33)-F$38-F$39-F$44-F$49)/4</f>
        <v>18943.75</v>
      </c>
      <c r="H50" s="3" t="n">
        <f aca="false">($B$3-SUM(H$4:H$9)-SUM(H$14:H$18)-SUM(H$23:H$26)-SUM(H$31:H$33)-H$38-H$39-H$44-H$49)/4</f>
        <v>31305</v>
      </c>
      <c r="I50" s="3" t="n">
        <f aca="false">($B$3-SUM(I$4:I$9)-SUM(I$14:I$18)-SUM(I$23:I$26)-SUM(I$31:I$33)-I$38-I$39-I$44-I$49)/4</f>
        <v>25177.5</v>
      </c>
      <c r="J50" s="3" t="n">
        <f aca="false">($B$3-SUM(J$4:J$9)-SUM(J$14:J$18)-SUM(J$23:J$26)-SUM(J$31:J$33)-J$38-J$39-J$44-J$49)/4</f>
        <v>15062.5</v>
      </c>
      <c r="K50" s="3" t="n">
        <f aca="false">($B$3-SUM(K$4:K$9)-SUM(K$14:K$18)-SUM(K$23:K$26)-SUM(K$31:K$33)-K$38-K$39-K$44-K$49)/4</f>
        <v>56256.25</v>
      </c>
      <c r="M50" s="3" t="n">
        <f aca="false">($B$3-SUM(M$4:M$9)-SUM(M$14:M$18)-SUM(M$23:M$26)-SUM(M$31:M$33)-M$38-M$39-M$44-M$49)/4</f>
        <v>45750.0025</v>
      </c>
      <c r="P50" s="3" t="n">
        <f aca="false">($B$3-SUM(P$4:P$9)-SUM(P$14:P$18)-SUM(P$23:P$26)-SUM(P$31:P$33)-P$38-P$39-P$44-P$49)/4</f>
        <v>18987.75</v>
      </c>
      <c r="S50" s="3" t="n">
        <f aca="false">($B$3-SUM(S$4:S$9)-SUM(S$14:S$18)-SUM(S$23:S$26)-SUM(S$31:S$33)-S$38-S$39-S$44-S$49)/4</f>
        <v>156.25</v>
      </c>
    </row>
    <row r="51" customFormat="false" ht="12.75" hidden="false" customHeight="false" outlineLevel="0" collapsed="false">
      <c r="B51" s="2" t="s">
        <v>16</v>
      </c>
      <c r="C51" s="3" t="n">
        <f aca="false">AVERAGE(F51:M51)</f>
        <v>36966.6666666667</v>
      </c>
      <c r="D51" s="3" t="n">
        <f aca="false">MIN(F51:W51)</f>
        <v>200</v>
      </c>
      <c r="E51" s="3" t="n">
        <f aca="false">MAX(F51:AT51)</f>
        <v>57000</v>
      </c>
      <c r="F51" s="19" t="n">
        <v>24900</v>
      </c>
      <c r="H51" s="3" t="n">
        <v>32400</v>
      </c>
      <c r="I51" s="3" t="n">
        <v>29000</v>
      </c>
      <c r="J51" s="3" t="n">
        <v>25500</v>
      </c>
      <c r="K51" s="3" t="n">
        <v>53000</v>
      </c>
      <c r="M51" s="3" t="n">
        <v>57000</v>
      </c>
      <c r="P51" s="3" t="n">
        <v>21500</v>
      </c>
      <c r="S51" s="3" t="n">
        <v>200</v>
      </c>
    </row>
    <row r="52" customFormat="false" ht="12.75" hidden="false" customHeight="false" outlineLevel="0" collapsed="false">
      <c r="B52" s="11" t="s">
        <v>17</v>
      </c>
      <c r="C52" s="3" t="n">
        <f aca="false">AVERAGE(F52:M52)</f>
        <v>123.036389284682</v>
      </c>
      <c r="D52" s="3" t="n">
        <f aca="false">MIN(F52:W52)</f>
        <v>94.2117542495278</v>
      </c>
      <c r="E52" s="3" t="n">
        <f aca="false">MAX(F52:AT52)</f>
        <v>169.294605809129</v>
      </c>
      <c r="F52" s="3" t="n">
        <f aca="false">F51/F50*100</f>
        <v>131.44176839327</v>
      </c>
      <c r="H52" s="3" t="n">
        <f aca="false">H51/H50*100</f>
        <v>103.497843794921</v>
      </c>
      <c r="I52" s="3" t="n">
        <f aca="false">I51/I50*100</f>
        <v>115.182206335021</v>
      </c>
      <c r="J52" s="3" t="n">
        <f aca="false">J51/J50*100</f>
        <v>169.294605809129</v>
      </c>
      <c r="K52" s="3" t="n">
        <f aca="false">K51/K50*100</f>
        <v>94.2117542495278</v>
      </c>
      <c r="M52" s="3" t="n">
        <f aca="false">M51/M50*100</f>
        <v>124.590157126221</v>
      </c>
      <c r="P52" s="3" t="n">
        <f aca="false">P51/P50*100</f>
        <v>113.230898869008</v>
      </c>
      <c r="S52" s="3" t="n">
        <f aca="false">S51/S50*100</f>
        <v>128</v>
      </c>
    </row>
    <row r="53" s="15" customFormat="true" ht="3.75" hidden="false" customHeight="true" outlineLevel="0" collapsed="false">
      <c r="B53" s="16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1" t="s">
        <v>14</v>
      </c>
      <c r="B54" s="2" t="n">
        <v>23</v>
      </c>
      <c r="F54" s="3" t="n">
        <f aca="false">Sheet1!C25</f>
        <v>400</v>
      </c>
      <c r="H54" s="3" t="n">
        <f aca="false">Sheet1!I25</f>
        <v>50000</v>
      </c>
      <c r="I54" s="3" t="n">
        <f aca="false">Sheet1!L25</f>
        <v>400</v>
      </c>
      <c r="J54" s="3" t="n">
        <f aca="false">Sheet1!O25</f>
        <v>10000</v>
      </c>
      <c r="K54" s="3" t="n">
        <f aca="false">Sheet1!R25</f>
        <v>150000</v>
      </c>
      <c r="M54" s="3" t="n">
        <f aca="false">Sheet1!X25</f>
        <v>500</v>
      </c>
      <c r="P54" s="3" t="n">
        <f aca="false">Sheet1!AA25</f>
        <v>1</v>
      </c>
      <c r="S54" s="3" t="n">
        <f aca="false">Sheet1!AD25</f>
        <v>100</v>
      </c>
    </row>
    <row r="55" customFormat="false" ht="12.75" hidden="false" customHeight="false" outlineLevel="0" collapsed="false">
      <c r="B55" s="2" t="s">
        <v>15</v>
      </c>
      <c r="C55" s="3" t="n">
        <f aca="false">AVERAGE(F55:M55)</f>
        <v>32243.6673333333</v>
      </c>
      <c r="D55" s="3" t="n">
        <f aca="false">MIN(F55:W55)</f>
        <v>175</v>
      </c>
      <c r="E55" s="3" t="n">
        <f aca="false">MAX(F55:AT55)</f>
        <v>60833.3366666667</v>
      </c>
      <c r="F55" s="3" t="n">
        <f aca="false">($B$3-SUM(F$4:F$9)-SUM(F$14:F$18)-SUM(F$23:F$26)-SUM(F$31:F$33)-F$38-F$39-F$44-F$49-F$54)/3</f>
        <v>25125</v>
      </c>
      <c r="H55" s="3" t="n">
        <f aca="false">($B$3-SUM(H$4:H$9)-SUM(H$14:H$18)-SUM(H$23:H$26)-SUM(H$31:H$33)-H$38-H$39-H$44-H$49-H$54)/3</f>
        <v>25073.3333333333</v>
      </c>
      <c r="I55" s="3" t="n">
        <f aca="false">($B$3-SUM(I$4:I$9)-SUM(I$14:I$18)-SUM(I$23:I$26)-SUM(I$31:I$33)-I$38-I$39-I$44-I$49-I$54)/3</f>
        <v>33436.6666666667</v>
      </c>
      <c r="J55" s="3" t="n">
        <f aca="false">($B$3-SUM(J$4:J$9)-SUM(J$14:J$18)-SUM(J$23:J$26)-SUM(J$31:J$33)-J$38-J$39-J$44-J$49-J$54)/3</f>
        <v>16750</v>
      </c>
      <c r="K55" s="3"/>
      <c r="M55" s="3" t="n">
        <f aca="false">($B$3-SUM(M$4:M$9)-SUM(M$14:M$18)-SUM(M$23:M$26)-SUM(M$31:M$33)-M$38-M$39-M$44-M$49-M$54)/3</f>
        <v>60833.3366666667</v>
      </c>
      <c r="P55" s="3" t="n">
        <f aca="false">($B$3-SUM(P$4:P$9)-SUM(P$14:P$18)-SUM(P$23:P$26)-SUM(P$31:P$33)-P$38-P$39-P$44-P$49-P$54)/3</f>
        <v>25316.6666666667</v>
      </c>
      <c r="S55" s="3" t="n">
        <f aca="false">($B$3-SUM(S$4:S$9)-SUM(S$14:S$18)-SUM(S$23:S$26)-SUM(S$31:S$33)-S$38-S$39-S$44-S$49-S$54)/3</f>
        <v>175</v>
      </c>
    </row>
    <row r="56" customFormat="false" ht="12.75" hidden="false" customHeight="false" outlineLevel="0" collapsed="false">
      <c r="B56" s="2" t="s">
        <v>16</v>
      </c>
      <c r="C56" s="3" t="n">
        <f aca="false">AVERAGE(F56:M56)</f>
        <v>44260</v>
      </c>
      <c r="D56" s="3" t="n">
        <f aca="false">MIN(F56:W56)</f>
        <v>235</v>
      </c>
      <c r="E56" s="3" t="n">
        <f aca="false">MAX(F56:AT56)</f>
        <v>90000</v>
      </c>
      <c r="F56" s="3" t="n">
        <v>33500</v>
      </c>
      <c r="H56" s="17" t="n">
        <v>29200</v>
      </c>
      <c r="I56" s="3" t="n">
        <v>42000</v>
      </c>
      <c r="J56" s="3" t="n">
        <v>26600</v>
      </c>
      <c r="K56" s="3"/>
      <c r="M56" s="3" t="n">
        <v>90000</v>
      </c>
      <c r="P56" s="3" t="n">
        <v>35000</v>
      </c>
      <c r="S56" s="3" t="n">
        <v>235</v>
      </c>
    </row>
    <row r="57" customFormat="false" ht="12.75" hidden="false" customHeight="false" outlineLevel="0" collapsed="false">
      <c r="B57" s="11" t="s">
        <v>17</v>
      </c>
      <c r="C57" s="3" t="n">
        <f aca="false">AVERAGE(F57:M57)</f>
        <v>136.430699339958</v>
      </c>
      <c r="D57" s="3" t="n">
        <f aca="false">MIN(F57:W57)</f>
        <v>116.458388726403</v>
      </c>
      <c r="E57" s="3" t="n">
        <f aca="false">MAX(F57:AT57)</f>
        <v>158.805970149254</v>
      </c>
      <c r="F57" s="3" t="n">
        <f aca="false">F56/F55*100</f>
        <v>133.333333333333</v>
      </c>
      <c r="H57" s="3" t="n">
        <f aca="false">H56/H55*100</f>
        <v>116.458388726403</v>
      </c>
      <c r="I57" s="3" t="n">
        <f aca="false">I56/I55*100</f>
        <v>125.610607117934</v>
      </c>
      <c r="J57" s="3" t="n">
        <f aca="false">J56/J55*100</f>
        <v>158.805970149254</v>
      </c>
      <c r="K57" s="3"/>
      <c r="M57" s="3" t="n">
        <f aca="false">M56/M55*100</f>
        <v>147.945197372866</v>
      </c>
      <c r="P57" s="3" t="n">
        <f aca="false">P56/P55*100</f>
        <v>138.248847926267</v>
      </c>
      <c r="S57" s="3" t="n">
        <f aca="false">S56/S55*100</f>
        <v>134.285714285714</v>
      </c>
    </row>
    <row r="58" s="15" customFormat="true" ht="5.25" hidden="false" customHeight="true" outlineLevel="0" collapsed="false">
      <c r="B58" s="16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A59" s="1" t="s">
        <v>14</v>
      </c>
      <c r="B59" s="2" t="n">
        <v>24</v>
      </c>
      <c r="F59" s="3" t="n">
        <f aca="false">Sheet1!C26</f>
        <v>75</v>
      </c>
      <c r="H59" s="3" t="n">
        <f aca="false">Sheet1!I26</f>
        <v>20</v>
      </c>
      <c r="I59" s="3" t="n">
        <f aca="false">Sheet1!L26</f>
        <v>300</v>
      </c>
      <c r="J59" s="3" t="n">
        <f aca="false">Sheet1!O26</f>
        <v>50</v>
      </c>
      <c r="K59" s="3" t="n">
        <f aca="false">Sheet1!R26</f>
        <v>5</v>
      </c>
      <c r="P59" s="3" t="n">
        <f aca="false">Sheet1!AA26</f>
        <v>200</v>
      </c>
      <c r="S59" s="3" t="n">
        <f aca="false">Sheet1!AD26</f>
        <v>500</v>
      </c>
    </row>
    <row r="60" customFormat="false" ht="12.75" hidden="false" customHeight="false" outlineLevel="0" collapsed="false">
      <c r="B60" s="2" t="s">
        <v>15</v>
      </c>
      <c r="C60" s="3" t="n">
        <f aca="false">AVERAGE(F60:M60)</f>
        <v>37588.75</v>
      </c>
      <c r="D60" s="3" t="n">
        <f aca="false">MIN(F60:W60)</f>
        <v>12.5</v>
      </c>
      <c r="E60" s="3" t="n">
        <f aca="false">MAX(F60:AT60)</f>
        <v>50005</v>
      </c>
      <c r="F60" s="3" t="n">
        <f aca="false">($B$3-SUM(F$4:F$9)-SUM(F$14:F$18)-SUM(F$23:F$26)-SUM(F$31:F$33)-F$38-F$39-F$44-F$49-F$54-F$59)/2</f>
        <v>37650</v>
      </c>
      <c r="H60" s="3" t="n">
        <f aca="false">($B$3-SUM(H$4:H$9)-SUM(H$14:H$18)-SUM(H$23:H$26)-SUM(H$31:H$33)-H$38-H$39-H$44-H$49-H$54-H$59)/2</f>
        <v>37600</v>
      </c>
      <c r="I60" s="3" t="n">
        <f aca="false">($B$3-SUM(I$4:I$9)-SUM(I$14:I$18)-SUM(I$23:I$26)-SUM(I$31:I$33)-I$38-I$39-I$44-I$49-I$54-I$59)/2</f>
        <v>50005</v>
      </c>
      <c r="J60" s="3" t="n">
        <f aca="false">($B$3-SUM(J$4:J$9)-SUM(J$14:J$18)-SUM(J$23:J$26)-SUM(J$31:J$33)-J$38-J$39-J$44-J$49-J$54-J$59)/2</f>
        <v>25100</v>
      </c>
      <c r="K60" s="3"/>
      <c r="P60" s="3" t="n">
        <f aca="false">($B$3-SUM(P$4:P$9)-SUM(P$14:P$18)-SUM(P$23:P$26)-SUM(P$31:P$33)-P$38-P$39-P$44-P$49-P$54-P$59)/2</f>
        <v>37875</v>
      </c>
      <c r="S60" s="3" t="n">
        <f aca="false">($B$3-SUM(S$4:S$9)-SUM(S$14:S$18)-SUM(S$23:S$26)-SUM(S$31:S$33)-S$38-S$39-S$44-S$49-S$54-S$59)/2</f>
        <v>12.5</v>
      </c>
    </row>
    <row r="61" customFormat="false" ht="12.75" hidden="false" customHeight="false" outlineLevel="0" collapsed="false">
      <c r="B61" s="2" t="s">
        <v>16</v>
      </c>
      <c r="C61" s="3" t="n">
        <f aca="false">AVERAGE(F61:M61)</f>
        <v>41500</v>
      </c>
      <c r="D61" s="3" t="n">
        <f aca="false">MIN(F61:W61)</f>
        <v>14.22</v>
      </c>
      <c r="E61" s="3" t="n">
        <f aca="false">MAX(F61:AT61)</f>
        <v>55000</v>
      </c>
      <c r="F61" s="3" t="n">
        <v>42000</v>
      </c>
      <c r="H61" s="3" t="n">
        <v>41000</v>
      </c>
      <c r="I61" s="3" t="n">
        <v>55000</v>
      </c>
      <c r="J61" s="3" t="n">
        <v>28000</v>
      </c>
      <c r="K61" s="3"/>
      <c r="P61" s="3" t="n">
        <v>48000</v>
      </c>
      <c r="S61" s="17" t="n">
        <v>14.22</v>
      </c>
    </row>
    <row r="62" customFormat="false" ht="12.75" hidden="false" customHeight="false" outlineLevel="0" collapsed="false">
      <c r="B62" s="11" t="s">
        <v>17</v>
      </c>
      <c r="C62" s="3" t="n">
        <f aca="false">AVERAGE(F62:M62)</f>
        <v>110.534781003124</v>
      </c>
      <c r="D62" s="3" t="n">
        <f aca="false">MIN(F62:W62)</f>
        <v>109.042553191489</v>
      </c>
      <c r="E62" s="3" t="n">
        <f aca="false">MAX(F62:AT62)</f>
        <v>126.732673267327</v>
      </c>
      <c r="F62" s="3" t="n">
        <f aca="false">F61/F60*100</f>
        <v>111.553784860558</v>
      </c>
      <c r="H62" s="3" t="n">
        <f aca="false">H61/H60*100</f>
        <v>109.042553191489</v>
      </c>
      <c r="I62" s="3" t="n">
        <f aca="false">I61/I60*100</f>
        <v>109.98900109989</v>
      </c>
      <c r="J62" s="3" t="n">
        <f aca="false">J61/J60*100</f>
        <v>111.553784860558</v>
      </c>
      <c r="K62" s="3"/>
      <c r="P62" s="3" t="n">
        <f aca="false">P61/P60*100</f>
        <v>126.732673267327</v>
      </c>
      <c r="S62" s="3" t="n">
        <f aca="false">S61/S60*100</f>
        <v>113.76</v>
      </c>
    </row>
    <row r="63" s="15" customFormat="true" ht="5.25" hidden="false" customHeight="true" outlineLevel="0" collapsed="false">
      <c r="B63" s="16"/>
      <c r="C63" s="14"/>
      <c r="D63" s="14"/>
      <c r="E63" s="14"/>
      <c r="F63" s="14"/>
      <c r="G63" s="14"/>
      <c r="H63" s="14"/>
      <c r="I63" s="14"/>
      <c r="J63" s="14"/>
      <c r="K63" s="14"/>
      <c r="P63" s="14"/>
      <c r="S63" s="14"/>
    </row>
    <row r="64" customFormat="false" ht="12.75" hidden="false" customHeight="false" outlineLevel="0" collapsed="false">
      <c r="A64" s="1" t="s">
        <v>14</v>
      </c>
      <c r="B64" s="2" t="n">
        <v>25</v>
      </c>
      <c r="F64" s="3" t="n">
        <f aca="false">Sheet1!C27</f>
        <v>75000</v>
      </c>
      <c r="H64" s="3" t="n">
        <f aca="false">Sheet1!I27</f>
        <v>75000</v>
      </c>
      <c r="I64" s="3" t="n">
        <f aca="false">Sheet1!L27</f>
        <v>10</v>
      </c>
      <c r="J64" s="3" t="n">
        <f aca="false">Sheet1!O27</f>
        <v>200</v>
      </c>
      <c r="K64" s="3" t="n">
        <f aca="false">Sheet1!R27</f>
        <v>75000</v>
      </c>
      <c r="P64" s="3" t="n">
        <f aca="false">Sheet1!AA27</f>
        <v>750</v>
      </c>
      <c r="S64" s="3" t="n">
        <f aca="false">Sheet1!AD27</f>
        <v>20</v>
      </c>
    </row>
    <row r="65" customFormat="false" ht="12.75" hidden="false" customHeight="false" outlineLevel="0" collapsed="false">
      <c r="J65" s="3"/>
      <c r="K65" s="3"/>
    </row>
    <row r="66" s="2" customFormat="true" ht="12.75" hidden="false" customHeight="false" outlineLevel="0" collapsed="false">
      <c r="B66" s="2" t="s">
        <v>18</v>
      </c>
      <c r="C66" s="18" t="n">
        <f aca="false">AVERAGE(F66:AM66)</f>
        <v>24131.422</v>
      </c>
      <c r="D66" s="18" t="n">
        <f aca="false">MIN(F66:W66)</f>
        <v>14.22</v>
      </c>
      <c r="E66" s="18" t="n">
        <f aca="false">MAX(F66:AT66)</f>
        <v>41000</v>
      </c>
      <c r="F66" s="18" t="n">
        <f aca="false">F51</f>
        <v>24900</v>
      </c>
      <c r="G66" s="18" t="n">
        <f aca="false">G41</f>
        <v>36000</v>
      </c>
      <c r="H66" s="18" t="n">
        <f aca="false">H56</f>
        <v>29200</v>
      </c>
      <c r="I66" s="18" t="n">
        <f aca="false">I46</f>
        <v>24200</v>
      </c>
      <c r="J66" s="18" t="n">
        <f aca="false">J46</f>
        <v>18900</v>
      </c>
      <c r="K66" s="18" t="n">
        <f aca="false">K41</f>
        <v>41000</v>
      </c>
      <c r="L66" s="18" t="n">
        <f aca="false">L41</f>
        <v>8900</v>
      </c>
      <c r="M66" s="18" t="n">
        <f aca="false">M46</f>
        <v>41000</v>
      </c>
      <c r="P66" s="18" t="n">
        <f aca="false">P46</f>
        <v>17200</v>
      </c>
      <c r="S66" s="18" t="n">
        <f aca="false">S61</f>
        <v>14.22</v>
      </c>
    </row>
    <row r="67" s="2" customFormat="true" ht="12.75" hidden="false" customHeight="false" outlineLevel="0" collapsed="false">
      <c r="B67" s="2" t="s">
        <v>19</v>
      </c>
      <c r="C67" s="18" t="n">
        <f aca="false">AVERAGE(F67:AM67)</f>
        <v>17182.5007142857</v>
      </c>
      <c r="D67" s="18" t="n">
        <f aca="false">MIN(F67:W67)</f>
        <v>0</v>
      </c>
      <c r="E67" s="18" t="n">
        <f aca="false">MAX(F67:AT67)</f>
        <v>100000</v>
      </c>
      <c r="F67" s="18" t="n">
        <f aca="false">Sheet1!C2</f>
        <v>300</v>
      </c>
      <c r="G67" s="18" t="n">
        <f aca="false">Sheet1!F2</f>
        <v>15000</v>
      </c>
      <c r="H67" s="18" t="n">
        <f aca="false">Sheet1!I2</f>
        <v>200</v>
      </c>
      <c r="I67" s="18" t="n">
        <f aca="false">Sheet1!L2</f>
        <v>100000</v>
      </c>
      <c r="J67" s="18" t="n">
        <f aca="false">Sheet1!O2</f>
        <v>50000</v>
      </c>
      <c r="K67" s="18" t="n">
        <f aca="false">Sheet1!R2</f>
        <v>20</v>
      </c>
      <c r="L67" s="18" t="n">
        <f aca="false">Sheet1!U2</f>
        <v>10</v>
      </c>
      <c r="M67" s="18" t="n">
        <f aca="false">Sheet1!X2</f>
        <v>0.01</v>
      </c>
      <c r="N67" s="18" t="n">
        <f aca="false">Sheet1!Y2</f>
        <v>0</v>
      </c>
      <c r="O67" s="18" t="n">
        <f aca="false">Sheet1!Z2</f>
        <v>18</v>
      </c>
      <c r="P67" s="18" t="n">
        <f aca="false">Sheet1!AA2</f>
        <v>75000</v>
      </c>
      <c r="Q67" s="18" t="n">
        <f aca="false">Sheet1!AB2</f>
        <v>0</v>
      </c>
      <c r="R67" s="18" t="n">
        <f aca="false">Sheet1!AC2</f>
        <v>2</v>
      </c>
      <c r="S67" s="18" t="n">
        <f aca="false">Sheet1!AD2</f>
        <v>5</v>
      </c>
    </row>
    <row r="68" s="2" customFormat="true" ht="12.75" hidden="false" customHeight="false" outlineLevel="0" collapsed="false">
      <c r="B68" s="2" t="s">
        <v>20</v>
      </c>
      <c r="C68" s="18" t="n">
        <f aca="false">AVERAGE(F68:AM68)</f>
        <v>77.9209999999998</v>
      </c>
      <c r="D68" s="18" t="n">
        <f aca="false">MIN(F68:W68)</f>
        <v>-75800</v>
      </c>
      <c r="E68" s="18" t="n">
        <f aca="false">MAX(F68:AT68)</f>
        <v>40999.99</v>
      </c>
      <c r="F68" s="18" t="n">
        <f aca="false">F66-F67</f>
        <v>24600</v>
      </c>
      <c r="G68" s="18" t="n">
        <f aca="false">G66-G67</f>
        <v>21000</v>
      </c>
      <c r="H68" s="18" t="n">
        <f aca="false">H66-H67</f>
        <v>29000</v>
      </c>
      <c r="I68" s="18" t="n">
        <f aca="false">I66-I67</f>
        <v>-75800</v>
      </c>
      <c r="J68" s="18" t="n">
        <f aca="false">J66-J67</f>
        <v>-31100</v>
      </c>
      <c r="K68" s="18" t="n">
        <f aca="false">K66-K67</f>
        <v>40980</v>
      </c>
      <c r="L68" s="18" t="n">
        <f aca="false">L66-L67</f>
        <v>8890</v>
      </c>
      <c r="M68" s="18" t="n">
        <f aca="false">M66-M67</f>
        <v>40999.99</v>
      </c>
      <c r="P68" s="18" t="n">
        <f aca="false">P66-P67</f>
        <v>-57800</v>
      </c>
      <c r="S68" s="18" t="n">
        <f aca="false">S66-S67</f>
        <v>9.22</v>
      </c>
    </row>
    <row r="70" customFormat="false" ht="12.75" hidden="false" customHeight="false" outlineLevel="0" collapsed="false">
      <c r="B70" s="2" t="s">
        <v>21</v>
      </c>
      <c r="C70" s="3" t="n">
        <f aca="false">SUM(F66:AC66)</f>
        <v>241314.22</v>
      </c>
    </row>
    <row r="71" customFormat="false" ht="12.75" hidden="false" customHeight="false" outlineLevel="0" collapsed="false">
      <c r="B71" s="2" t="s">
        <v>22</v>
      </c>
      <c r="C71" s="3" t="n">
        <f aca="false">SUM(F67:AC67)</f>
        <v>240555.01</v>
      </c>
    </row>
    <row r="72" customFormat="false" ht="12.75" hidden="false" customHeight="false" outlineLevel="0" collapsed="false">
      <c r="B72" s="2" t="s">
        <v>23</v>
      </c>
      <c r="C72" s="3" t="n">
        <f aca="false">C70-C71</f>
        <v>759.209999999992</v>
      </c>
    </row>
  </sheetData>
  <autoFilter ref="A1:L68"/>
  <conditionalFormatting sqref="F10:I68 J21:K21 J23:K68 S44:S47 L21:L49 J10:M10 J12:M12 J14:M19 M21 M23:M29 M31:M36 M38:M42 M44:M47 M49:M52 M54:M57 P10 P12 P14:P19 P21 P23:P29 P31:P36 P38:P42 P44:P47 P49:P52 P54:P57 P68 P59:P64 S10 S12 S14:S19 S21 S23:S29 S31:S36 S38:S42 S59:S64 S49:S52 S54:S57 S68 L68:M68 L66:L67 M67:S67">
    <cfRule type="cellIs" priority="2" operator="equal" aboveAverage="0" equalAverage="0" bottom="0" percent="0" rank="0" text="" dxfId="7">
      <formula>$D10</formula>
    </cfRule>
    <cfRule type="cellIs" priority="3" operator="equal" aboveAverage="0" equalAverage="0" bottom="0" percent="0" rank="0" text="" dxfId="8">
      <formula>$E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0.99"/>
    <col collapsed="false" customWidth="true" hidden="false" outlineLevel="0" max="4" min="4" style="0" width="2.56"/>
    <col collapsed="false" customWidth="true" hidden="false" outlineLevel="0" max="5" min="5" style="0" width="2.99"/>
    <col collapsed="false" customWidth="true" hidden="false" outlineLevel="0" max="6" min="6" style="0" width="6.99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6.99"/>
    <col collapsed="false" customWidth="true" hidden="false" outlineLevel="0" max="10" min="10" style="0" width="3.28"/>
    <col collapsed="false" customWidth="true" hidden="false" outlineLevel="0" max="11" min="11" style="0" width="2.99"/>
    <col collapsed="false" customWidth="true" hidden="false" outlineLevel="0" max="12" min="12" style="0" width="6.99"/>
    <col collapsed="false" customWidth="true" hidden="false" outlineLevel="0" max="13" min="13" style="0" width="2.84"/>
    <col collapsed="false" customWidth="true" hidden="false" outlineLevel="0" max="14" min="14" style="0" width="2.99"/>
    <col collapsed="false" customWidth="true" hidden="false" outlineLevel="0" max="15" min="15" style="0" width="6.99"/>
    <col collapsed="false" customWidth="true" hidden="false" outlineLevel="0" max="16" min="16" style="0" width="3.56"/>
    <col collapsed="false" customWidth="true" hidden="false" outlineLevel="0" max="17" min="17" style="0" width="2.99"/>
    <col collapsed="false" customWidth="true" hidden="false" outlineLevel="0" max="18" min="18" style="0" width="6.99"/>
    <col collapsed="false" customWidth="true" hidden="false" outlineLevel="0" max="19" min="19" style="0" width="3.56"/>
    <col collapsed="false" customWidth="true" hidden="false" outlineLevel="0" max="20" min="20" style="0" width="3.99"/>
    <col collapsed="false" customWidth="true" hidden="false" outlineLevel="0" max="21" min="21" style="0" width="7.85"/>
    <col collapsed="false" customWidth="true" hidden="false" outlineLevel="0" max="22" min="22" style="0" width="2.13"/>
    <col collapsed="false" customWidth="true" hidden="false" outlineLevel="0" max="36" min="23" style="0" width="7.85"/>
    <col collapsed="false" customWidth="true" hidden="false" outlineLevel="0" max="38" min="38" style="0" width="7.99"/>
  </cols>
  <sheetData>
    <row r="1" customFormat="false" ht="12.75" hidden="false" customHeight="false" outlineLevel="0" collapsed="false">
      <c r="B1" s="20"/>
      <c r="C1" s="20" t="s">
        <v>24</v>
      </c>
      <c r="E1" s="20"/>
      <c r="F1" s="20" t="s">
        <v>25</v>
      </c>
      <c r="H1" s="20"/>
      <c r="I1" s="20" t="s">
        <v>26</v>
      </c>
      <c r="K1" s="20"/>
      <c r="L1" s="20" t="s">
        <v>27</v>
      </c>
      <c r="N1" s="20"/>
      <c r="O1" s="20" t="s">
        <v>28</v>
      </c>
      <c r="Q1" s="20"/>
      <c r="R1" s="20" t="s">
        <v>29</v>
      </c>
      <c r="U1" s="0" t="s">
        <v>30</v>
      </c>
      <c r="X1" s="0" t="s">
        <v>11</v>
      </c>
      <c r="AA1" s="0" t="s">
        <v>31</v>
      </c>
      <c r="AD1" s="0" t="s">
        <v>32</v>
      </c>
    </row>
    <row r="2" customFormat="false" ht="12.75" hidden="false" customHeight="false" outlineLevel="0" collapsed="false">
      <c r="A2" s="0" t="n">
        <v>0</v>
      </c>
      <c r="B2" s="20" t="n">
        <v>5</v>
      </c>
      <c r="C2" s="20" t="n">
        <v>300</v>
      </c>
      <c r="E2" s="20" t="n">
        <v>13</v>
      </c>
      <c r="F2" s="20" t="n">
        <v>15000</v>
      </c>
      <c r="H2" s="20" t="n">
        <v>15</v>
      </c>
      <c r="I2" s="20" t="n">
        <v>200</v>
      </c>
      <c r="K2" s="20" t="n">
        <v>17</v>
      </c>
      <c r="L2" s="20" t="n">
        <v>100000</v>
      </c>
      <c r="N2" s="20" t="n">
        <v>18</v>
      </c>
      <c r="O2" s="20" t="n">
        <v>50000</v>
      </c>
      <c r="Q2" s="20" t="n">
        <v>23</v>
      </c>
      <c r="R2" s="20" t="n">
        <v>20</v>
      </c>
      <c r="T2" s="0" t="n">
        <v>24</v>
      </c>
      <c r="U2" s="0" t="n">
        <v>10</v>
      </c>
      <c r="W2" s="0" t="n">
        <v>15</v>
      </c>
      <c r="X2" s="0" t="n">
        <v>0.01</v>
      </c>
      <c r="Z2" s="0" t="n">
        <v>18</v>
      </c>
      <c r="AA2" s="0" t="n">
        <v>75000</v>
      </c>
      <c r="AC2" s="0" t="n">
        <v>2</v>
      </c>
      <c r="AD2" s="0" t="n">
        <v>5</v>
      </c>
      <c r="AL2" s="0" t="n">
        <v>0.01</v>
      </c>
    </row>
    <row r="3" customFormat="false" ht="12.75" hidden="false" customHeight="false" outlineLevel="0" collapsed="false">
      <c r="A3" s="0" t="n">
        <v>1</v>
      </c>
      <c r="B3" s="20" t="n">
        <v>3</v>
      </c>
      <c r="C3" s="20" t="n">
        <v>50</v>
      </c>
      <c r="E3" s="20" t="n">
        <v>11</v>
      </c>
      <c r="F3" s="20" t="n">
        <v>300000</v>
      </c>
      <c r="H3" s="20" t="n">
        <v>8</v>
      </c>
      <c r="I3" s="20" t="n">
        <v>50</v>
      </c>
      <c r="K3" s="20" t="n">
        <v>20</v>
      </c>
      <c r="L3" s="20" t="n">
        <v>50</v>
      </c>
      <c r="N3" s="20" t="n">
        <v>13</v>
      </c>
      <c r="O3" s="20" t="n">
        <v>300000</v>
      </c>
      <c r="Q3" s="20" t="n">
        <v>1</v>
      </c>
      <c r="R3" s="20" t="n">
        <v>500000</v>
      </c>
      <c r="T3" s="0" t="n">
        <v>19</v>
      </c>
      <c r="U3" s="0" t="n">
        <v>200</v>
      </c>
      <c r="W3" s="0" t="n">
        <v>6</v>
      </c>
      <c r="X3" s="0" t="n">
        <v>10</v>
      </c>
      <c r="Z3" s="0" t="n">
        <v>16</v>
      </c>
      <c r="AA3" s="0" t="n">
        <v>10000</v>
      </c>
      <c r="AC3" s="0" t="n">
        <v>23</v>
      </c>
      <c r="AD3" s="0" t="n">
        <v>75000</v>
      </c>
      <c r="AL3" s="0" t="n">
        <v>1</v>
      </c>
    </row>
    <row r="4" customFormat="false" ht="12.75" hidden="false" customHeight="false" outlineLevel="0" collapsed="false">
      <c r="A4" s="0" t="n">
        <v>2</v>
      </c>
      <c r="B4" s="20" t="n">
        <v>21</v>
      </c>
      <c r="C4" s="20" t="n">
        <v>1000</v>
      </c>
      <c r="E4" s="20" t="n">
        <v>8</v>
      </c>
      <c r="F4" s="20" t="n">
        <v>25000</v>
      </c>
      <c r="H4" s="20" t="n">
        <v>17</v>
      </c>
      <c r="I4" s="20" t="n">
        <v>100</v>
      </c>
      <c r="K4" s="20" t="n">
        <v>21</v>
      </c>
      <c r="L4" s="20" t="n">
        <v>300000</v>
      </c>
      <c r="N4" s="20" t="n">
        <v>4</v>
      </c>
      <c r="O4" s="20" t="n">
        <v>75000</v>
      </c>
      <c r="Q4" s="20" t="n">
        <v>16</v>
      </c>
      <c r="R4" s="20" t="n">
        <v>100</v>
      </c>
      <c r="T4" s="0" t="n">
        <v>10</v>
      </c>
      <c r="U4" s="0" t="n">
        <v>100</v>
      </c>
      <c r="W4" s="0" t="n">
        <v>21</v>
      </c>
      <c r="X4" s="0" t="n">
        <v>15000</v>
      </c>
      <c r="Z4" s="0" t="n">
        <v>25</v>
      </c>
      <c r="AA4" s="0" t="n">
        <v>15000</v>
      </c>
      <c r="AC4" s="0" t="n">
        <v>24</v>
      </c>
      <c r="AD4" s="0" t="n">
        <v>10</v>
      </c>
      <c r="AL4" s="0" t="n">
        <v>5</v>
      </c>
    </row>
    <row r="5" customFormat="false" ht="12.75" hidden="false" customHeight="false" outlineLevel="0" collapsed="false">
      <c r="A5" s="0" t="n">
        <v>3</v>
      </c>
      <c r="B5" s="20" t="n">
        <v>23</v>
      </c>
      <c r="C5" s="20" t="n">
        <v>100000</v>
      </c>
      <c r="E5" s="20" t="n">
        <v>21</v>
      </c>
      <c r="F5" s="20" t="n">
        <v>500</v>
      </c>
      <c r="H5" s="20" t="n">
        <v>22</v>
      </c>
      <c r="I5" s="20" t="n">
        <v>75</v>
      </c>
      <c r="K5" s="20" t="n">
        <v>7</v>
      </c>
      <c r="L5" s="20" t="n">
        <v>15000</v>
      </c>
      <c r="N5" s="20" t="n">
        <v>1</v>
      </c>
      <c r="O5" s="20" t="n">
        <v>400</v>
      </c>
      <c r="Q5" s="20" t="n">
        <v>9</v>
      </c>
      <c r="R5" s="20" t="n">
        <v>100000</v>
      </c>
      <c r="T5" s="0" t="n">
        <v>4</v>
      </c>
      <c r="U5" s="0" t="n">
        <v>75</v>
      </c>
      <c r="W5" s="0" t="n">
        <v>2</v>
      </c>
      <c r="X5" s="0" t="n">
        <v>100000</v>
      </c>
      <c r="Z5" s="0" t="n">
        <v>8</v>
      </c>
      <c r="AA5" s="0" t="n">
        <v>50</v>
      </c>
      <c r="AC5" s="0" t="n">
        <v>17</v>
      </c>
      <c r="AD5" s="0" t="n">
        <v>50</v>
      </c>
      <c r="AL5" s="0" t="n">
        <v>10</v>
      </c>
    </row>
    <row r="6" customFormat="false" ht="12.75" hidden="false" customHeight="false" outlineLevel="0" collapsed="false">
      <c r="A6" s="0" t="n">
        <v>4</v>
      </c>
      <c r="B6" s="20" t="n">
        <v>11</v>
      </c>
      <c r="C6" s="20" t="n">
        <v>500000</v>
      </c>
      <c r="E6" s="20" t="n">
        <v>25</v>
      </c>
      <c r="F6" s="20" t="n">
        <v>10000</v>
      </c>
      <c r="H6" s="20" t="n">
        <v>18</v>
      </c>
      <c r="I6" s="20" t="n">
        <v>0.01</v>
      </c>
      <c r="K6" s="20" t="n">
        <v>10</v>
      </c>
      <c r="L6" s="20" t="n">
        <v>5000</v>
      </c>
      <c r="N6" s="20" t="n">
        <v>21</v>
      </c>
      <c r="O6" s="20" t="n">
        <v>100000</v>
      </c>
      <c r="Q6" s="20" t="n">
        <v>7</v>
      </c>
      <c r="R6" s="20" t="n">
        <v>500</v>
      </c>
      <c r="T6" s="0" t="n">
        <v>25</v>
      </c>
      <c r="U6" s="0" t="n">
        <v>500</v>
      </c>
      <c r="W6" s="0" t="n">
        <v>7</v>
      </c>
      <c r="X6" s="0" t="n">
        <v>75000</v>
      </c>
      <c r="Z6" s="0" t="n">
        <v>4</v>
      </c>
      <c r="AA6" s="0" t="n">
        <v>500000</v>
      </c>
      <c r="AC6" s="0" t="n">
        <v>7</v>
      </c>
      <c r="AD6" s="0" t="n">
        <v>10000</v>
      </c>
      <c r="AL6" s="0" t="n">
        <v>20</v>
      </c>
    </row>
    <row r="7" customFormat="false" ht="12.75" hidden="false" customHeight="false" outlineLevel="0" collapsed="false">
      <c r="A7" s="0" t="n">
        <v>5</v>
      </c>
      <c r="B7" s="20" t="n">
        <v>1</v>
      </c>
      <c r="C7" s="20" t="n">
        <v>200</v>
      </c>
      <c r="E7" s="20" t="n">
        <v>16</v>
      </c>
      <c r="F7" s="20" t="n">
        <v>1000</v>
      </c>
      <c r="H7" s="20" t="n">
        <v>14</v>
      </c>
      <c r="I7" s="20" t="n">
        <v>25000</v>
      </c>
      <c r="K7" s="20" t="n">
        <v>22</v>
      </c>
      <c r="L7" s="20" t="n">
        <v>75</v>
      </c>
      <c r="N7" s="20" t="n">
        <v>10</v>
      </c>
      <c r="O7" s="20" t="n">
        <v>1000</v>
      </c>
      <c r="Q7" s="20" t="n">
        <v>26</v>
      </c>
      <c r="R7" s="20" t="n">
        <v>10000</v>
      </c>
      <c r="T7" s="0" t="n">
        <v>20</v>
      </c>
      <c r="U7" s="0" t="n">
        <v>300000</v>
      </c>
      <c r="W7" s="0" t="n">
        <v>18</v>
      </c>
      <c r="X7" s="0" t="n">
        <v>10000</v>
      </c>
      <c r="Z7" s="0" t="n">
        <v>21</v>
      </c>
      <c r="AA7" s="0" t="n">
        <v>500</v>
      </c>
      <c r="AC7" s="0" t="n">
        <v>16</v>
      </c>
      <c r="AD7" s="0" t="n">
        <v>75</v>
      </c>
      <c r="AL7" s="0" t="n">
        <v>50</v>
      </c>
    </row>
    <row r="8" customFormat="false" ht="12.75" hidden="false" customHeight="false" outlineLevel="0" collapsed="false">
      <c r="A8" s="0" t="n">
        <v>6</v>
      </c>
      <c r="B8" s="20" t="n">
        <v>14</v>
      </c>
      <c r="C8" s="20" t="n">
        <v>100</v>
      </c>
      <c r="E8" s="20" t="n">
        <v>19</v>
      </c>
      <c r="F8" s="20" t="n">
        <v>20</v>
      </c>
      <c r="H8" s="20" t="n">
        <v>10</v>
      </c>
      <c r="I8" s="20" t="n">
        <v>300000</v>
      </c>
      <c r="K8" s="20" t="n">
        <v>15</v>
      </c>
      <c r="L8" s="20" t="n">
        <v>100</v>
      </c>
      <c r="N8" s="20" t="n">
        <v>20</v>
      </c>
      <c r="O8" s="20" t="n">
        <v>0.01</v>
      </c>
      <c r="Q8" s="20" t="n">
        <v>6</v>
      </c>
      <c r="R8" s="20" t="n">
        <v>5000</v>
      </c>
      <c r="T8" s="0" t="n">
        <v>18</v>
      </c>
      <c r="U8" s="0" t="n">
        <v>50</v>
      </c>
      <c r="W8" s="0" t="n">
        <v>1</v>
      </c>
      <c r="X8" s="0" t="n">
        <v>1</v>
      </c>
      <c r="Z8" s="0" t="n">
        <v>26</v>
      </c>
      <c r="AA8" s="0" t="n">
        <v>0.01</v>
      </c>
      <c r="AC8" s="0" t="n">
        <v>21</v>
      </c>
      <c r="AD8" s="0" t="n">
        <v>25000</v>
      </c>
      <c r="AL8" s="0" t="n">
        <v>75</v>
      </c>
    </row>
    <row r="9" customFormat="false" ht="12.75" hidden="false" customHeight="false" outlineLevel="0" collapsed="false">
      <c r="A9" s="0" t="n">
        <v>7</v>
      </c>
      <c r="B9" s="20" t="n">
        <v>2</v>
      </c>
      <c r="C9" s="20" t="n">
        <v>10</v>
      </c>
      <c r="E9" s="20" t="n">
        <v>20</v>
      </c>
      <c r="F9" s="20" t="n">
        <v>750</v>
      </c>
      <c r="H9" s="20" t="n">
        <v>13</v>
      </c>
      <c r="I9" s="20" t="n">
        <v>400</v>
      </c>
      <c r="K9" s="20" t="n">
        <v>19</v>
      </c>
      <c r="L9" s="20" t="n">
        <v>25000</v>
      </c>
      <c r="N9" s="20" t="n">
        <v>26</v>
      </c>
      <c r="O9" s="20" t="n">
        <v>500000</v>
      </c>
      <c r="Q9" s="20" t="n">
        <v>22</v>
      </c>
      <c r="R9" s="20" t="n">
        <v>15000</v>
      </c>
      <c r="T9" s="0" t="n">
        <v>16</v>
      </c>
      <c r="U9" s="0" t="n">
        <v>5000</v>
      </c>
      <c r="W9" s="0" t="n">
        <v>9</v>
      </c>
      <c r="X9" s="0" t="n">
        <v>25000</v>
      </c>
      <c r="Z9" s="0" t="n">
        <v>14</v>
      </c>
      <c r="AA9" s="0" t="n">
        <v>50000</v>
      </c>
      <c r="AC9" s="0" t="n">
        <v>15</v>
      </c>
      <c r="AD9" s="0" t="n">
        <v>300000</v>
      </c>
      <c r="AL9" s="0" t="n">
        <v>100</v>
      </c>
    </row>
    <row r="10" customFormat="false" ht="12.75" hidden="false" customHeight="false" outlineLevel="0" collapsed="false">
      <c r="A10" s="0" t="n">
        <v>8</v>
      </c>
      <c r="B10" s="20" t="n">
        <v>25</v>
      </c>
      <c r="C10" s="20" t="n">
        <v>25000</v>
      </c>
      <c r="E10" s="20" t="n">
        <v>7</v>
      </c>
      <c r="F10" s="20" t="n">
        <v>5000</v>
      </c>
      <c r="H10" s="20" t="n">
        <v>7</v>
      </c>
      <c r="I10" s="20" t="n">
        <v>100000</v>
      </c>
      <c r="K10" s="20" t="n">
        <v>9</v>
      </c>
      <c r="L10" s="20" t="n">
        <v>500</v>
      </c>
      <c r="N10" s="20" t="n">
        <v>11</v>
      </c>
      <c r="O10" s="20" t="n">
        <v>100</v>
      </c>
      <c r="Q10" s="20" t="n">
        <v>11</v>
      </c>
      <c r="R10" s="20" t="n">
        <v>300</v>
      </c>
      <c r="T10" s="0" t="n">
        <v>3</v>
      </c>
      <c r="U10" s="0" t="n">
        <v>1000</v>
      </c>
      <c r="W10" s="0" t="n">
        <v>26</v>
      </c>
      <c r="X10" s="0" t="n">
        <v>300000</v>
      </c>
      <c r="Z10" s="0" t="n">
        <v>22</v>
      </c>
      <c r="AA10" s="0" t="n">
        <v>300000</v>
      </c>
      <c r="AC10" s="0" t="n">
        <v>26</v>
      </c>
      <c r="AD10" s="0" t="n">
        <v>1000</v>
      </c>
      <c r="AL10" s="0" t="n">
        <v>200</v>
      </c>
    </row>
    <row r="11" customFormat="false" ht="12.75" hidden="false" customHeight="false" outlineLevel="0" collapsed="false">
      <c r="A11" s="0" t="n">
        <v>9</v>
      </c>
      <c r="B11" s="20" t="n">
        <v>17</v>
      </c>
      <c r="C11" s="20" t="n">
        <v>0.01</v>
      </c>
      <c r="E11" s="20" t="n">
        <v>24</v>
      </c>
      <c r="F11" s="20" t="n">
        <v>10</v>
      </c>
      <c r="H11" s="20" t="n">
        <v>11</v>
      </c>
      <c r="I11" s="20" t="n">
        <v>2500</v>
      </c>
      <c r="K11" s="20" t="n">
        <v>13</v>
      </c>
      <c r="L11" s="20" t="n">
        <v>50000</v>
      </c>
      <c r="N11" s="20" t="n">
        <v>19</v>
      </c>
      <c r="O11" s="20" t="n">
        <v>750</v>
      </c>
      <c r="Q11" s="20" t="n">
        <v>2</v>
      </c>
      <c r="R11" s="20" t="n">
        <v>75</v>
      </c>
      <c r="T11" s="0" t="n">
        <v>9</v>
      </c>
      <c r="U11" s="0" t="n">
        <v>0.01</v>
      </c>
      <c r="W11" s="0" t="n">
        <v>25</v>
      </c>
      <c r="X11" s="0" t="n">
        <v>20</v>
      </c>
      <c r="Z11" s="0" t="n">
        <v>2</v>
      </c>
      <c r="AA11" s="0" t="n">
        <v>100000</v>
      </c>
      <c r="AC11" s="0" t="n">
        <v>1</v>
      </c>
      <c r="AD11" s="0" t="n">
        <v>50000</v>
      </c>
      <c r="AL11" s="0" t="n">
        <v>300</v>
      </c>
    </row>
    <row r="12" customFormat="false" ht="12.75" hidden="false" customHeight="false" outlineLevel="0" collapsed="false">
      <c r="A12" s="0" t="n">
        <v>10</v>
      </c>
      <c r="B12" s="20" t="n">
        <v>19</v>
      </c>
      <c r="C12" s="20" t="n">
        <v>150000</v>
      </c>
      <c r="E12" s="20" t="n">
        <v>18</v>
      </c>
      <c r="F12" s="20" t="n">
        <v>50</v>
      </c>
      <c r="H12" s="20" t="n">
        <v>5</v>
      </c>
      <c r="I12" s="20" t="n">
        <v>150000</v>
      </c>
      <c r="K12" s="20" t="n">
        <v>2</v>
      </c>
      <c r="L12" s="20" t="n">
        <v>2500</v>
      </c>
      <c r="N12" s="20" t="n">
        <v>2</v>
      </c>
      <c r="O12" s="20" t="n">
        <v>75</v>
      </c>
      <c r="Q12" s="20" t="n">
        <v>4</v>
      </c>
      <c r="R12" s="20" t="n">
        <v>1000</v>
      </c>
      <c r="T12" s="0" t="n">
        <v>13</v>
      </c>
      <c r="U12" s="0" t="n">
        <v>50000</v>
      </c>
      <c r="W12" s="0" t="n">
        <v>3</v>
      </c>
      <c r="X12" s="0" t="n">
        <v>50</v>
      </c>
      <c r="Z12" s="0" t="n">
        <v>15</v>
      </c>
      <c r="AA12" s="0" t="n">
        <v>75</v>
      </c>
      <c r="AC12" s="0" t="n">
        <v>20</v>
      </c>
      <c r="AD12" s="0" t="n">
        <v>1</v>
      </c>
      <c r="AL12" s="0" t="n">
        <v>400</v>
      </c>
    </row>
    <row r="13" customFormat="false" ht="12.75" hidden="false" customHeight="false" outlineLevel="0" collapsed="false">
      <c r="A13" s="0" t="n">
        <v>11</v>
      </c>
      <c r="B13" s="20" t="n">
        <v>8</v>
      </c>
      <c r="C13" s="20" t="n">
        <v>750</v>
      </c>
      <c r="E13" s="20" t="n">
        <v>4</v>
      </c>
      <c r="F13" s="20" t="n">
        <v>100</v>
      </c>
      <c r="H13" s="20" t="n">
        <v>9</v>
      </c>
      <c r="I13" s="20" t="n">
        <v>1000</v>
      </c>
      <c r="K13" s="20" t="n">
        <v>25</v>
      </c>
      <c r="L13" s="20" t="n">
        <v>1000</v>
      </c>
      <c r="N13" s="20" t="n">
        <v>7</v>
      </c>
      <c r="O13" s="20" t="n">
        <v>2500</v>
      </c>
      <c r="Q13" s="20" t="n">
        <v>18</v>
      </c>
      <c r="R13" s="20" t="n">
        <v>0.01</v>
      </c>
      <c r="T13" s="0" t="n">
        <v>1</v>
      </c>
      <c r="U13" s="0" t="n">
        <v>5</v>
      </c>
      <c r="W13" s="0" t="n">
        <v>13</v>
      </c>
      <c r="X13" s="0" t="n">
        <v>100</v>
      </c>
      <c r="Z13" s="0" t="n">
        <v>5</v>
      </c>
      <c r="AA13" s="0" t="n">
        <v>1000</v>
      </c>
      <c r="AC13" s="0" t="n">
        <v>12</v>
      </c>
      <c r="AD13" s="0" t="n">
        <v>750</v>
      </c>
      <c r="AL13" s="0" t="n">
        <v>500</v>
      </c>
    </row>
    <row r="14" customFormat="false" ht="12.75" hidden="false" customHeight="false" outlineLevel="0" collapsed="false">
      <c r="A14" s="0" t="n">
        <v>12</v>
      </c>
      <c r="B14" s="20" t="n">
        <v>18</v>
      </c>
      <c r="C14" s="20" t="n">
        <v>1</v>
      </c>
      <c r="E14" s="20" t="n">
        <v>6</v>
      </c>
      <c r="F14" s="20" t="n">
        <v>75</v>
      </c>
      <c r="H14" s="20" t="n">
        <v>19</v>
      </c>
      <c r="I14" s="20" t="n">
        <v>500</v>
      </c>
      <c r="K14" s="20" t="n">
        <v>16</v>
      </c>
      <c r="L14" s="20" t="n">
        <v>500000</v>
      </c>
      <c r="N14" s="21" t="n">
        <v>5</v>
      </c>
      <c r="O14" s="20" t="n">
        <v>300</v>
      </c>
      <c r="Q14" s="20" t="n">
        <v>14</v>
      </c>
      <c r="R14" s="20" t="n">
        <v>200000</v>
      </c>
      <c r="T14" s="0" t="n">
        <v>26</v>
      </c>
      <c r="U14" s="0" t="n">
        <v>15000</v>
      </c>
      <c r="W14" s="0" t="n">
        <v>11</v>
      </c>
      <c r="X14" s="0" t="n">
        <v>750</v>
      </c>
      <c r="AA14" s="0" t="n">
        <v>400</v>
      </c>
      <c r="AC14" s="0" t="n">
        <v>6</v>
      </c>
      <c r="AD14" s="0" t="n">
        <v>0.01</v>
      </c>
      <c r="AL14" s="0" t="n">
        <v>750</v>
      </c>
    </row>
    <row r="15" customFormat="false" ht="12.75" hidden="false" customHeight="false" outlineLevel="0" collapsed="false">
      <c r="A15" s="0" t="n">
        <v>13</v>
      </c>
      <c r="B15" s="20" t="n">
        <v>4</v>
      </c>
      <c r="C15" s="20" t="n">
        <v>50000</v>
      </c>
      <c r="E15" s="20" t="n">
        <v>23</v>
      </c>
      <c r="F15" s="20" t="n">
        <v>50000</v>
      </c>
      <c r="H15" s="20" t="n">
        <v>12</v>
      </c>
      <c r="I15" s="20" t="n">
        <v>500000</v>
      </c>
      <c r="K15" s="20" t="n">
        <v>6</v>
      </c>
      <c r="L15" s="20" t="n">
        <v>75000</v>
      </c>
      <c r="N15" s="20" t="n">
        <v>9</v>
      </c>
      <c r="O15" s="20" t="n">
        <v>20</v>
      </c>
      <c r="Q15" s="21" t="n">
        <v>24</v>
      </c>
      <c r="R15" s="20" t="n">
        <v>1</v>
      </c>
      <c r="T15" s="0" t="n">
        <v>22</v>
      </c>
      <c r="U15" s="0" t="n">
        <v>200000</v>
      </c>
      <c r="W15" s="0" t="n">
        <v>17</v>
      </c>
      <c r="X15" s="0" t="n">
        <v>300</v>
      </c>
      <c r="Z15" s="0" t="n">
        <v>13</v>
      </c>
      <c r="AA15" s="0" t="n">
        <v>300</v>
      </c>
      <c r="AC15" s="0" t="n">
        <v>25</v>
      </c>
      <c r="AD15" s="0" t="n">
        <v>200000</v>
      </c>
      <c r="AL15" s="0" t="n">
        <v>1000</v>
      </c>
    </row>
    <row r="16" customFormat="false" ht="12.75" hidden="false" customHeight="false" outlineLevel="0" collapsed="false">
      <c r="A16" s="0" t="n">
        <v>14</v>
      </c>
      <c r="B16" s="20" t="n">
        <v>20</v>
      </c>
      <c r="C16" s="20" t="n">
        <v>5000</v>
      </c>
      <c r="E16" s="20" t="n">
        <v>3</v>
      </c>
      <c r="F16" s="20" t="n">
        <v>400</v>
      </c>
      <c r="H16" s="20" t="n">
        <v>20</v>
      </c>
      <c r="I16" s="20" t="n">
        <v>5</v>
      </c>
      <c r="K16" s="20" t="n">
        <v>18</v>
      </c>
      <c r="L16" s="20" t="n">
        <v>10000</v>
      </c>
      <c r="N16" s="20" t="n">
        <v>6</v>
      </c>
      <c r="O16" s="20" t="n">
        <v>15000</v>
      </c>
      <c r="Q16" s="20" t="n">
        <v>8</v>
      </c>
      <c r="R16" s="20" t="n">
        <v>400</v>
      </c>
      <c r="T16" s="0" t="n">
        <v>14</v>
      </c>
      <c r="U16" s="0" t="n">
        <v>25000</v>
      </c>
      <c r="W16" s="0" t="n">
        <v>5</v>
      </c>
      <c r="X16" s="0" t="n">
        <v>75</v>
      </c>
      <c r="Z16" s="0" t="n">
        <v>24</v>
      </c>
      <c r="AA16" s="0" t="n">
        <v>150000</v>
      </c>
      <c r="AC16" s="0" t="n">
        <v>9</v>
      </c>
      <c r="AD16" s="0" t="n">
        <v>500000</v>
      </c>
      <c r="AL16" s="0" t="n">
        <v>2500</v>
      </c>
    </row>
    <row r="17" customFormat="false" ht="12.75" hidden="false" customHeight="false" outlineLevel="0" collapsed="false">
      <c r="A17" s="0" t="n">
        <v>15</v>
      </c>
      <c r="B17" s="20" t="n">
        <v>15</v>
      </c>
      <c r="C17" s="20" t="n">
        <v>300000</v>
      </c>
      <c r="E17" s="20" t="n">
        <v>14</v>
      </c>
      <c r="F17" s="20" t="n">
        <v>150000</v>
      </c>
      <c r="H17" s="20" t="n">
        <v>2</v>
      </c>
      <c r="I17" s="20" t="n">
        <v>10</v>
      </c>
      <c r="K17" s="20" t="n">
        <v>1</v>
      </c>
      <c r="L17" s="20" t="n">
        <v>150000</v>
      </c>
      <c r="N17" s="20" t="n">
        <v>25</v>
      </c>
      <c r="O17" s="20" t="n">
        <v>500</v>
      </c>
      <c r="Q17" s="20" t="n">
        <v>19</v>
      </c>
      <c r="R17" s="20" t="n">
        <v>200</v>
      </c>
      <c r="T17" s="0" t="n">
        <v>9</v>
      </c>
      <c r="U17" s="0" t="n">
        <v>100000</v>
      </c>
      <c r="W17" s="0" t="n">
        <v>25</v>
      </c>
      <c r="X17" s="0" t="n">
        <v>150000</v>
      </c>
      <c r="Z17" s="0" t="n">
        <v>19</v>
      </c>
      <c r="AA17" s="0" t="n">
        <v>5000</v>
      </c>
      <c r="AC17" s="0" t="n">
        <v>13</v>
      </c>
      <c r="AD17" s="0" t="n">
        <v>2500</v>
      </c>
      <c r="AL17" s="0" t="n">
        <v>5000</v>
      </c>
    </row>
    <row r="18" customFormat="false" ht="12.75" hidden="false" customHeight="false" outlineLevel="0" collapsed="false">
      <c r="A18" s="0" t="n">
        <v>16</v>
      </c>
      <c r="B18" s="20" t="n">
        <v>10</v>
      </c>
      <c r="C18" s="20" t="n">
        <v>200000</v>
      </c>
      <c r="E18" s="20" t="n">
        <v>1</v>
      </c>
      <c r="F18" s="20" t="n">
        <v>2500</v>
      </c>
      <c r="H18" s="20" t="n">
        <v>26</v>
      </c>
      <c r="I18" s="20" t="n">
        <v>1</v>
      </c>
      <c r="K18" s="20" t="n">
        <v>5</v>
      </c>
      <c r="L18" s="20" t="n">
        <v>20</v>
      </c>
      <c r="N18" s="20" t="n">
        <v>3</v>
      </c>
      <c r="O18" s="20" t="n">
        <v>10</v>
      </c>
      <c r="Q18" s="21" t="n">
        <v>24</v>
      </c>
      <c r="R18" s="20" t="n">
        <v>50</v>
      </c>
      <c r="T18" s="0" t="n">
        <v>25</v>
      </c>
      <c r="U18" s="0" t="n">
        <v>75000</v>
      </c>
      <c r="W18" s="0" t="n">
        <v>4</v>
      </c>
      <c r="X18" s="0" t="n">
        <v>5</v>
      </c>
      <c r="Z18" s="0" t="n">
        <v>3</v>
      </c>
      <c r="AA18" s="0" t="n">
        <v>10</v>
      </c>
      <c r="AC18" s="0" t="n">
        <v>11</v>
      </c>
      <c r="AD18" s="0" t="n">
        <v>400</v>
      </c>
      <c r="AL18" s="0" t="n">
        <v>10000</v>
      </c>
    </row>
    <row r="19" customFormat="false" ht="12.75" hidden="false" customHeight="false" outlineLevel="0" collapsed="false">
      <c r="A19" s="0" t="n">
        <v>17</v>
      </c>
      <c r="B19" s="20" t="n">
        <v>26</v>
      </c>
      <c r="C19" s="20" t="n">
        <v>20</v>
      </c>
      <c r="E19" s="20" t="n">
        <v>26</v>
      </c>
      <c r="F19" s="20" t="n">
        <v>500000</v>
      </c>
      <c r="H19" s="20" t="n">
        <v>21</v>
      </c>
      <c r="I19" s="20" t="n">
        <v>10000</v>
      </c>
      <c r="K19" s="20" t="n">
        <v>8</v>
      </c>
      <c r="L19" s="20" t="n">
        <v>1</v>
      </c>
      <c r="N19" s="20" t="n">
        <v>8</v>
      </c>
      <c r="O19" s="20" t="n">
        <v>200000</v>
      </c>
      <c r="Q19" s="20" t="n">
        <v>17</v>
      </c>
      <c r="R19" s="20" t="n">
        <v>25000</v>
      </c>
      <c r="T19" s="0" t="n">
        <v>15</v>
      </c>
      <c r="U19" s="0" t="n">
        <v>300</v>
      </c>
      <c r="W19" s="0" t="n">
        <v>14</v>
      </c>
      <c r="X19" s="0" t="n">
        <v>200</v>
      </c>
      <c r="Z19" s="0" t="n">
        <v>6</v>
      </c>
      <c r="AA19" s="0" t="n">
        <v>25000</v>
      </c>
      <c r="AC19" s="0" t="n">
        <v>19</v>
      </c>
      <c r="AD19" s="0" t="n">
        <v>15000</v>
      </c>
      <c r="AL19" s="0" t="n">
        <v>15000</v>
      </c>
    </row>
    <row r="20" customFormat="false" ht="12.75" hidden="false" customHeight="false" outlineLevel="0" collapsed="false">
      <c r="A20" s="0" t="n">
        <v>18</v>
      </c>
      <c r="B20" s="20" t="n">
        <v>22</v>
      </c>
      <c r="C20" s="20" t="n">
        <v>2500</v>
      </c>
      <c r="E20" s="20" t="n">
        <v>17</v>
      </c>
      <c r="F20" s="20" t="n">
        <v>100000</v>
      </c>
      <c r="H20" s="20" t="n">
        <v>16</v>
      </c>
      <c r="I20" s="20" t="n">
        <v>15000</v>
      </c>
      <c r="K20" s="20" t="n">
        <v>14</v>
      </c>
      <c r="L20" s="20" t="n">
        <v>200</v>
      </c>
      <c r="N20" s="20" t="n">
        <v>17</v>
      </c>
      <c r="O20" s="20" t="n">
        <v>25000</v>
      </c>
      <c r="Q20" s="20" t="n">
        <v>12</v>
      </c>
      <c r="R20" s="20" t="n">
        <v>10</v>
      </c>
      <c r="T20" s="0" t="n">
        <v>17</v>
      </c>
      <c r="U20" s="0" t="n">
        <v>400</v>
      </c>
      <c r="W20" s="0" t="n">
        <v>23</v>
      </c>
      <c r="X20" s="0" t="n">
        <v>400</v>
      </c>
      <c r="Z20" s="0" t="n">
        <v>9</v>
      </c>
      <c r="AA20" s="0" t="n">
        <v>5</v>
      </c>
      <c r="AC20" s="0" t="n">
        <v>5</v>
      </c>
      <c r="AD20" s="0" t="n">
        <v>150000</v>
      </c>
      <c r="AL20" s="0" t="n">
        <v>25000</v>
      </c>
    </row>
    <row r="21" customFormat="false" ht="12.75" hidden="false" customHeight="false" outlineLevel="0" collapsed="false">
      <c r="A21" s="0" t="n">
        <v>19</v>
      </c>
      <c r="B21" s="20" t="n">
        <v>6</v>
      </c>
      <c r="C21" s="20" t="n">
        <v>15000</v>
      </c>
      <c r="E21" s="20" t="n">
        <v>12</v>
      </c>
      <c r="F21" s="20" t="n">
        <v>5</v>
      </c>
      <c r="H21" s="20" t="n">
        <v>23</v>
      </c>
      <c r="I21" s="20" t="n">
        <v>750</v>
      </c>
      <c r="K21" s="20" t="n">
        <v>23</v>
      </c>
      <c r="L21" s="20" t="n">
        <v>200000</v>
      </c>
      <c r="N21" s="20" t="n">
        <v>15</v>
      </c>
      <c r="O21" s="20" t="n">
        <v>5</v>
      </c>
      <c r="Q21" s="20" t="n">
        <v>5</v>
      </c>
      <c r="R21" s="20" t="n">
        <v>300000</v>
      </c>
      <c r="T21" s="0" t="n">
        <v>8</v>
      </c>
      <c r="U21" s="0" t="n">
        <v>150000</v>
      </c>
      <c r="W21" s="0" t="n">
        <v>22</v>
      </c>
      <c r="X21" s="0" t="n">
        <v>500000</v>
      </c>
      <c r="Z21" s="0" t="n">
        <v>1</v>
      </c>
      <c r="AA21" s="0" t="n">
        <v>20</v>
      </c>
      <c r="AC21" s="0" t="n">
        <v>22</v>
      </c>
      <c r="AD21" s="0" t="n">
        <v>100000</v>
      </c>
      <c r="AL21" s="0" t="n">
        <v>50000</v>
      </c>
    </row>
    <row r="22" customFormat="false" ht="12.75" hidden="false" customHeight="false" outlineLevel="0" collapsed="false">
      <c r="A22" s="0" t="n">
        <v>20</v>
      </c>
      <c r="B22" s="20" t="n">
        <v>24</v>
      </c>
      <c r="C22" s="20" t="n">
        <v>500</v>
      </c>
      <c r="E22" s="20" t="n">
        <v>5</v>
      </c>
      <c r="F22" s="20" t="n">
        <v>75000</v>
      </c>
      <c r="H22" s="20" t="n">
        <v>25</v>
      </c>
      <c r="I22" s="20" t="n">
        <v>5000</v>
      </c>
      <c r="K22" s="20" t="n">
        <v>26</v>
      </c>
      <c r="L22" s="20" t="n">
        <v>750</v>
      </c>
      <c r="N22" s="20" t="n">
        <v>14</v>
      </c>
      <c r="O22" s="20" t="n">
        <v>150000</v>
      </c>
      <c r="Q22" s="20" t="n">
        <v>20</v>
      </c>
      <c r="R22" s="20" t="n">
        <v>2500</v>
      </c>
      <c r="T22" s="0" t="n">
        <v>7</v>
      </c>
      <c r="U22" s="0" t="n">
        <v>500000</v>
      </c>
      <c r="W22" s="0" t="n">
        <v>12</v>
      </c>
      <c r="X22" s="0" t="n">
        <v>50000</v>
      </c>
      <c r="Z22" s="0" t="n">
        <v>12</v>
      </c>
      <c r="AA22" s="0" t="n">
        <v>2500</v>
      </c>
      <c r="AC22" s="0" t="n">
        <v>10</v>
      </c>
      <c r="AD22" s="0" t="n">
        <v>300</v>
      </c>
      <c r="AL22" s="0" t="n">
        <v>75000</v>
      </c>
    </row>
    <row r="23" customFormat="false" ht="12.75" hidden="false" customHeight="false" outlineLevel="0" collapsed="false">
      <c r="A23" s="0" t="n">
        <v>21</v>
      </c>
      <c r="B23" s="20" t="n">
        <v>13</v>
      </c>
      <c r="C23" s="20" t="n">
        <v>5</v>
      </c>
      <c r="E23" s="20"/>
      <c r="F23" s="20"/>
      <c r="H23" s="20" t="n">
        <v>24</v>
      </c>
      <c r="I23" s="20" t="n">
        <v>200000</v>
      </c>
      <c r="K23" s="20" t="n">
        <v>4</v>
      </c>
      <c r="L23" s="20" t="n">
        <v>5</v>
      </c>
      <c r="N23" s="20" t="n">
        <v>22</v>
      </c>
      <c r="O23" s="20" t="n">
        <v>5000</v>
      </c>
      <c r="Q23" s="20" t="n">
        <v>3</v>
      </c>
      <c r="R23" s="20" t="n">
        <v>50000</v>
      </c>
      <c r="W23" s="0" t="n">
        <v>19</v>
      </c>
      <c r="X23" s="0" t="n">
        <v>25000</v>
      </c>
      <c r="Z23" s="0" t="n">
        <v>20</v>
      </c>
      <c r="AA23" s="0" t="n">
        <v>200000</v>
      </c>
      <c r="AC23" s="0" t="n">
        <v>3</v>
      </c>
      <c r="AD23" s="0" t="n">
        <v>200</v>
      </c>
      <c r="AL23" s="0" t="n">
        <v>100000</v>
      </c>
    </row>
    <row r="24" customFormat="false" ht="12.75" hidden="false" customHeight="false" outlineLevel="0" collapsed="false">
      <c r="A24" s="0" t="n">
        <v>22</v>
      </c>
      <c r="B24" s="20" t="n">
        <v>9</v>
      </c>
      <c r="C24" s="20" t="n">
        <v>10000</v>
      </c>
      <c r="E24" s="20"/>
      <c r="F24" s="20"/>
      <c r="H24" s="20" t="n">
        <v>6</v>
      </c>
      <c r="I24" s="20" t="n">
        <v>300</v>
      </c>
      <c r="K24" s="20" t="n">
        <v>11</v>
      </c>
      <c r="L24" s="20" t="n">
        <v>0.01</v>
      </c>
      <c r="N24" s="21" t="n">
        <v>5</v>
      </c>
      <c r="O24" s="20" t="n">
        <v>1</v>
      </c>
      <c r="Q24" s="20" t="n">
        <v>25</v>
      </c>
      <c r="R24" s="20" t="n">
        <v>750</v>
      </c>
      <c r="W24" s="0" t="n">
        <v>10</v>
      </c>
      <c r="X24" s="0" t="n">
        <v>1000</v>
      </c>
      <c r="Z24" s="0" t="n">
        <v>7</v>
      </c>
      <c r="AA24" s="0" t="n">
        <v>100</v>
      </c>
      <c r="AC24" s="0" t="n">
        <v>8</v>
      </c>
      <c r="AD24" s="0" t="n">
        <v>5000</v>
      </c>
      <c r="AL24" s="0" t="n">
        <v>150000</v>
      </c>
    </row>
    <row r="25" customFormat="false" ht="12.75" hidden="false" customHeight="false" outlineLevel="0" collapsed="false">
      <c r="A25" s="0" t="n">
        <v>23</v>
      </c>
      <c r="B25" s="20" t="n">
        <v>7</v>
      </c>
      <c r="C25" s="20" t="n">
        <v>400</v>
      </c>
      <c r="E25" s="20"/>
      <c r="F25" s="20"/>
      <c r="H25" s="20" t="n">
        <v>1</v>
      </c>
      <c r="I25" s="20" t="n">
        <v>50000</v>
      </c>
      <c r="K25" s="20" t="n">
        <v>24</v>
      </c>
      <c r="L25" s="20" t="n">
        <v>400</v>
      </c>
      <c r="N25" s="20" t="n">
        <v>23</v>
      </c>
      <c r="O25" s="20" t="n">
        <v>10000</v>
      </c>
      <c r="Q25" s="20" t="n">
        <v>10</v>
      </c>
      <c r="R25" s="20" t="n">
        <v>150000</v>
      </c>
      <c r="W25" s="0" t="n">
        <v>16</v>
      </c>
      <c r="X25" s="0" t="n">
        <v>500</v>
      </c>
      <c r="Z25" s="0" t="n">
        <v>11</v>
      </c>
      <c r="AA25" s="0" t="n">
        <v>1</v>
      </c>
      <c r="AC25" s="0" t="n">
        <v>14</v>
      </c>
      <c r="AD25" s="0" t="n">
        <v>100</v>
      </c>
      <c r="AL25" s="0" t="n">
        <v>200000</v>
      </c>
    </row>
    <row r="26" customFormat="false" ht="12.75" hidden="false" customHeight="false" outlineLevel="0" collapsed="false">
      <c r="A26" s="0" t="n">
        <v>24</v>
      </c>
      <c r="B26" s="20" t="n">
        <v>16</v>
      </c>
      <c r="C26" s="20" t="n">
        <v>75</v>
      </c>
      <c r="E26" s="20"/>
      <c r="F26" s="20"/>
      <c r="H26" s="20" t="n">
        <v>3</v>
      </c>
      <c r="I26" s="20" t="n">
        <v>20</v>
      </c>
      <c r="K26" s="20" t="n">
        <v>12</v>
      </c>
      <c r="L26" s="20" t="n">
        <v>300</v>
      </c>
      <c r="N26" s="20" t="n">
        <v>12</v>
      </c>
      <c r="O26" s="20" t="n">
        <v>50</v>
      </c>
      <c r="Q26" s="20" t="n">
        <v>13</v>
      </c>
      <c r="R26" s="20" t="n">
        <v>5</v>
      </c>
      <c r="W26" s="0" t="n">
        <v>3</v>
      </c>
      <c r="X26" s="0" t="n">
        <v>200000</v>
      </c>
      <c r="AA26" s="0" t="n">
        <v>200</v>
      </c>
      <c r="AC26" s="0" t="n">
        <v>18</v>
      </c>
      <c r="AD26" s="0" t="n">
        <v>500</v>
      </c>
      <c r="AL26" s="0" t="n">
        <v>300000</v>
      </c>
    </row>
    <row r="27" customFormat="false" ht="12.75" hidden="false" customHeight="false" outlineLevel="0" collapsed="false">
      <c r="A27" s="0" t="n">
        <v>25</v>
      </c>
      <c r="B27" s="20" t="n">
        <v>12</v>
      </c>
      <c r="C27" s="20" t="n">
        <v>75000</v>
      </c>
      <c r="E27" s="20"/>
      <c r="F27" s="20"/>
      <c r="H27" s="20" t="n">
        <v>4</v>
      </c>
      <c r="I27" s="20" t="n">
        <v>75000</v>
      </c>
      <c r="K27" s="20" t="n">
        <v>3</v>
      </c>
      <c r="L27" s="20" t="n">
        <v>10</v>
      </c>
      <c r="N27" s="20" t="n">
        <v>24</v>
      </c>
      <c r="O27" s="20" t="n">
        <v>200</v>
      </c>
      <c r="Q27" s="20" t="n">
        <v>15</v>
      </c>
      <c r="R27" s="20" t="n">
        <v>75000</v>
      </c>
      <c r="Z27" s="0" t="n">
        <v>17</v>
      </c>
      <c r="AA27" s="0" t="n">
        <v>750</v>
      </c>
      <c r="AC27" s="0" t="n">
        <v>4</v>
      </c>
      <c r="AD27" s="0" t="n">
        <v>20</v>
      </c>
      <c r="AL27" s="0" t="n">
        <v>500000</v>
      </c>
    </row>
    <row r="28" customFormat="false" ht="12.75" hidden="false" customHeight="false" outlineLevel="0" collapsed="false">
      <c r="C28" s="0" t="n">
        <f aca="false">SUM(C2:C27)</f>
        <v>1435911.01</v>
      </c>
    </row>
    <row r="30" customFormat="false" ht="12.75" hidden="false" customHeight="false" outlineLevel="0" collapsed="false">
      <c r="AA30" s="0" t="n">
        <f aca="false">SUM(AA2:AA29)</f>
        <v>1435911.01</v>
      </c>
      <c r="AL30" s="0" t="n">
        <f aca="false">SUM(AL2:AL29)</f>
        <v>1435911.01</v>
      </c>
    </row>
    <row r="31" customFormat="false" ht="12.75" hidden="false" customHeight="false" outlineLevel="0" collapsed="false">
      <c r="AA31" s="0" t="n">
        <f aca="false">AA30-AL30</f>
        <v>0</v>
      </c>
    </row>
    <row r="32" customFormat="false" ht="12.75" hidden="false" customHeight="false" outlineLevel="0" collapsed="false">
      <c r="B32" s="0" t="n">
        <v>1</v>
      </c>
      <c r="C32" s="0" t="n">
        <f aca="false">VLOOKUP($B32,B$2:C$27,2,0)</f>
        <v>200</v>
      </c>
      <c r="F32" s="0" t="n">
        <f aca="false">VLOOKUP($B32,E$2:F$27,2,0)</f>
        <v>2500</v>
      </c>
      <c r="I32" s="0" t="n">
        <f aca="false">VLOOKUP($B32,H$2:I$27,2,0)</f>
        <v>50000</v>
      </c>
      <c r="L32" s="0" t="n">
        <f aca="false">VLOOKUP($B32,K$2:L$27,2,0)</f>
        <v>150000</v>
      </c>
      <c r="O32" s="0" t="n">
        <f aca="false">VLOOKUP($B32,N$2:O$27,2,0)</f>
        <v>400</v>
      </c>
      <c r="R32" s="0" t="n">
        <f aca="false">VLOOKUP($B32,Q$2:R$27,2,0)</f>
        <v>500000</v>
      </c>
    </row>
    <row r="33" customFormat="false" ht="12.75" hidden="false" customHeight="false" outlineLevel="0" collapsed="false">
      <c r="B33" s="0" t="n">
        <v>2</v>
      </c>
      <c r="C33" s="0" t="n">
        <f aca="false">VLOOKUP($B33,B$2:C$27,2,0)</f>
        <v>10</v>
      </c>
      <c r="F33" s="0" t="e">
        <f aca="false">VLOOKUP($B33,E$2:F$27,2,0)</f>
        <v>#N/A</v>
      </c>
      <c r="I33" s="0" t="n">
        <f aca="false">VLOOKUP($B33,H$2:I$27,2,0)</f>
        <v>10</v>
      </c>
      <c r="L33" s="0" t="n">
        <f aca="false">VLOOKUP($B33,K$2:L$27,2,0)</f>
        <v>2500</v>
      </c>
      <c r="O33" s="0" t="n">
        <f aca="false">VLOOKUP($B33,N$2:O$27,2,0)</f>
        <v>75</v>
      </c>
      <c r="R33" s="0" t="n">
        <f aca="false">VLOOKUP($B33,Q$2:R$27,2,0)</f>
        <v>75</v>
      </c>
    </row>
    <row r="34" customFormat="false" ht="12.75" hidden="false" customHeight="false" outlineLevel="0" collapsed="false">
      <c r="B34" s="0" t="n">
        <v>3</v>
      </c>
      <c r="C34" s="0" t="n">
        <f aca="false">VLOOKUP($B34,B$2:C$27,2,0)</f>
        <v>50</v>
      </c>
      <c r="F34" s="0" t="n">
        <f aca="false">VLOOKUP($B34,E$2:F$27,2,0)</f>
        <v>400</v>
      </c>
      <c r="I34" s="0" t="n">
        <f aca="false">VLOOKUP($B34,H$2:I$27,2,0)</f>
        <v>20</v>
      </c>
      <c r="L34" s="0" t="n">
        <f aca="false">VLOOKUP($B34,K$2:L$27,2,0)</f>
        <v>10</v>
      </c>
      <c r="O34" s="0" t="n">
        <f aca="false">VLOOKUP($B34,N$2:O$27,2,0)</f>
        <v>10</v>
      </c>
      <c r="R34" s="0" t="n">
        <f aca="false">VLOOKUP($B34,Q$2:R$27,2,0)</f>
        <v>50000</v>
      </c>
    </row>
    <row r="35" customFormat="false" ht="12.75" hidden="false" customHeight="false" outlineLevel="0" collapsed="false">
      <c r="B35" s="0" t="n">
        <v>4</v>
      </c>
      <c r="C35" s="0" t="n">
        <f aca="false">VLOOKUP($B35,B$2:C$27,2,0)</f>
        <v>50000</v>
      </c>
      <c r="F35" s="0" t="n">
        <f aca="false">VLOOKUP($B35,E$2:F$27,2,0)</f>
        <v>100</v>
      </c>
      <c r="I35" s="0" t="n">
        <f aca="false">VLOOKUP($B35,H$2:I$27,2,0)</f>
        <v>75000</v>
      </c>
      <c r="L35" s="0" t="n">
        <f aca="false">VLOOKUP($B35,K$2:L$27,2,0)</f>
        <v>5</v>
      </c>
      <c r="O35" s="0" t="n">
        <f aca="false">VLOOKUP($B35,N$2:O$27,2,0)</f>
        <v>75000</v>
      </c>
      <c r="R35" s="0" t="n">
        <f aca="false">VLOOKUP($B35,Q$2:R$27,2,0)</f>
        <v>1000</v>
      </c>
    </row>
    <row r="36" customFormat="false" ht="12.75" hidden="false" customHeight="false" outlineLevel="0" collapsed="false">
      <c r="B36" s="0" t="n">
        <v>5</v>
      </c>
      <c r="C36" s="0" t="n">
        <f aca="false">VLOOKUP($B36,B$2:C$27,2,0)</f>
        <v>300</v>
      </c>
      <c r="F36" s="0" t="n">
        <f aca="false">VLOOKUP($B36,E$2:F$27,2,0)</f>
        <v>75000</v>
      </c>
      <c r="I36" s="0" t="n">
        <f aca="false">VLOOKUP($B36,H$2:I$27,2,0)</f>
        <v>150000</v>
      </c>
      <c r="L36" s="0" t="n">
        <f aca="false">VLOOKUP($B36,K$2:L$27,2,0)</f>
        <v>20</v>
      </c>
      <c r="O36" s="0" t="n">
        <f aca="false">VLOOKUP($B36,N$2:O$27,2,0)</f>
        <v>300</v>
      </c>
      <c r="R36" s="0" t="n">
        <f aca="false">VLOOKUP($B36,Q$2:R$27,2,0)</f>
        <v>300000</v>
      </c>
    </row>
    <row r="37" customFormat="false" ht="12.75" hidden="false" customHeight="false" outlineLevel="0" collapsed="false">
      <c r="B37" s="0" t="n">
        <v>6</v>
      </c>
      <c r="C37" s="0" t="n">
        <f aca="false">VLOOKUP($B37,B$2:C$27,2,0)</f>
        <v>15000</v>
      </c>
      <c r="F37" s="0" t="n">
        <f aca="false">VLOOKUP($B37,E$2:F$27,2,0)</f>
        <v>75</v>
      </c>
      <c r="I37" s="0" t="n">
        <f aca="false">VLOOKUP($B37,H$2:I$27,2,0)</f>
        <v>300</v>
      </c>
      <c r="L37" s="0" t="n">
        <f aca="false">VLOOKUP($B37,K$2:L$27,2,0)</f>
        <v>75000</v>
      </c>
      <c r="O37" s="0" t="n">
        <f aca="false">VLOOKUP($B37,N$2:O$27,2,0)</f>
        <v>15000</v>
      </c>
      <c r="R37" s="0" t="n">
        <f aca="false">VLOOKUP($B37,Q$2:R$27,2,0)</f>
        <v>5000</v>
      </c>
    </row>
    <row r="38" customFormat="false" ht="12.75" hidden="false" customHeight="false" outlineLevel="0" collapsed="false">
      <c r="B38" s="0" t="n">
        <v>7</v>
      </c>
      <c r="C38" s="0" t="n">
        <f aca="false">VLOOKUP($B38,B$2:C$27,2,0)</f>
        <v>400</v>
      </c>
      <c r="F38" s="0" t="n">
        <f aca="false">VLOOKUP($B38,E$2:F$27,2,0)</f>
        <v>5000</v>
      </c>
      <c r="I38" s="0" t="n">
        <f aca="false">VLOOKUP($B38,H$2:I$27,2,0)</f>
        <v>100000</v>
      </c>
      <c r="L38" s="0" t="n">
        <f aca="false">VLOOKUP($B38,K$2:L$27,2,0)</f>
        <v>15000</v>
      </c>
      <c r="O38" s="0" t="n">
        <f aca="false">VLOOKUP($B38,N$2:O$27,2,0)</f>
        <v>2500</v>
      </c>
      <c r="R38" s="0" t="n">
        <f aca="false">VLOOKUP($B38,Q$2:R$27,2,0)</f>
        <v>500</v>
      </c>
    </row>
    <row r="39" customFormat="false" ht="12.75" hidden="false" customHeight="false" outlineLevel="0" collapsed="false">
      <c r="B39" s="0" t="n">
        <v>8</v>
      </c>
      <c r="C39" s="0" t="n">
        <f aca="false">VLOOKUP($B39,B$2:C$27,2,0)</f>
        <v>750</v>
      </c>
      <c r="F39" s="0" t="n">
        <f aca="false">VLOOKUP($B39,E$2:F$27,2,0)</f>
        <v>25000</v>
      </c>
      <c r="I39" s="0" t="n">
        <f aca="false">VLOOKUP($B39,H$2:I$27,2,0)</f>
        <v>50</v>
      </c>
      <c r="L39" s="0" t="n">
        <f aca="false">VLOOKUP($B39,K$2:L$27,2,0)</f>
        <v>1</v>
      </c>
      <c r="O39" s="0" t="n">
        <f aca="false">VLOOKUP($B39,N$2:O$27,2,0)</f>
        <v>200000</v>
      </c>
      <c r="R39" s="0" t="n">
        <f aca="false">VLOOKUP($B39,Q$2:R$27,2,0)</f>
        <v>400</v>
      </c>
    </row>
    <row r="40" customFormat="false" ht="12.75" hidden="false" customHeight="false" outlineLevel="0" collapsed="false">
      <c r="B40" s="0" t="n">
        <v>9</v>
      </c>
      <c r="C40" s="0" t="n">
        <f aca="false">VLOOKUP($B40,B$2:C$27,2,0)</f>
        <v>10000</v>
      </c>
      <c r="F40" s="0" t="e">
        <f aca="false">VLOOKUP($B40,E$2:F$27,2,0)</f>
        <v>#N/A</v>
      </c>
      <c r="I40" s="0" t="n">
        <f aca="false">VLOOKUP($B40,H$2:I$27,2,0)</f>
        <v>1000</v>
      </c>
      <c r="L40" s="0" t="n">
        <f aca="false">VLOOKUP($B40,K$2:L$27,2,0)</f>
        <v>500</v>
      </c>
      <c r="O40" s="0" t="n">
        <f aca="false">VLOOKUP($B40,N$2:O$27,2,0)</f>
        <v>20</v>
      </c>
      <c r="R40" s="0" t="n">
        <f aca="false">VLOOKUP($B40,Q$2:R$27,2,0)</f>
        <v>100000</v>
      </c>
    </row>
    <row r="41" customFormat="false" ht="12.75" hidden="false" customHeight="false" outlineLevel="0" collapsed="false">
      <c r="B41" s="0" t="n">
        <v>10</v>
      </c>
      <c r="C41" s="0" t="n">
        <f aca="false">VLOOKUP($B41,B$2:C$27,2,0)</f>
        <v>200000</v>
      </c>
      <c r="F41" s="0" t="e">
        <f aca="false">VLOOKUP($B41,E$2:F$27,2,0)</f>
        <v>#N/A</v>
      </c>
      <c r="I41" s="0" t="n">
        <f aca="false">VLOOKUP($B41,H$2:I$27,2,0)</f>
        <v>300000</v>
      </c>
      <c r="L41" s="0" t="n">
        <f aca="false">VLOOKUP($B41,K$2:L$27,2,0)</f>
        <v>5000</v>
      </c>
      <c r="O41" s="0" t="n">
        <f aca="false">VLOOKUP($B41,N$2:O$27,2,0)</f>
        <v>1000</v>
      </c>
      <c r="R41" s="0" t="n">
        <f aca="false">VLOOKUP($B41,Q$2:R$27,2,0)</f>
        <v>150000</v>
      </c>
    </row>
    <row r="42" customFormat="false" ht="12.75" hidden="false" customHeight="false" outlineLevel="0" collapsed="false">
      <c r="B42" s="0" t="n">
        <v>11</v>
      </c>
      <c r="C42" s="0" t="n">
        <f aca="false">VLOOKUP($B42,B$2:C$27,2,0)</f>
        <v>500000</v>
      </c>
      <c r="F42" s="0" t="n">
        <f aca="false">VLOOKUP($B42,E$2:F$27,2,0)</f>
        <v>300000</v>
      </c>
      <c r="I42" s="0" t="n">
        <f aca="false">VLOOKUP($B42,H$2:I$27,2,0)</f>
        <v>2500</v>
      </c>
      <c r="L42" s="0" t="n">
        <f aca="false">VLOOKUP($B42,K$2:L$27,2,0)</f>
        <v>0.01</v>
      </c>
      <c r="O42" s="0" t="n">
        <f aca="false">VLOOKUP($B42,N$2:O$27,2,0)</f>
        <v>100</v>
      </c>
      <c r="R42" s="0" t="n">
        <f aca="false">VLOOKUP($B42,Q$2:R$27,2,0)</f>
        <v>300</v>
      </c>
    </row>
    <row r="43" customFormat="false" ht="12.75" hidden="false" customHeight="false" outlineLevel="0" collapsed="false">
      <c r="B43" s="0" t="n">
        <v>12</v>
      </c>
      <c r="C43" s="0" t="n">
        <f aca="false">VLOOKUP($B43,B$2:C$27,2,0)</f>
        <v>75000</v>
      </c>
      <c r="F43" s="0" t="n">
        <f aca="false">VLOOKUP($B43,E$2:F$27,2,0)</f>
        <v>5</v>
      </c>
      <c r="I43" s="0" t="n">
        <f aca="false">VLOOKUP($B43,H$2:I$27,2,0)</f>
        <v>500000</v>
      </c>
      <c r="L43" s="0" t="n">
        <f aca="false">VLOOKUP($B43,K$2:L$27,2,0)</f>
        <v>300</v>
      </c>
      <c r="O43" s="0" t="n">
        <f aca="false">VLOOKUP($B43,N$2:O$27,2,0)</f>
        <v>50</v>
      </c>
      <c r="R43" s="0" t="n">
        <f aca="false">VLOOKUP($B43,Q$2:R$27,2,0)</f>
        <v>10</v>
      </c>
    </row>
    <row r="44" customFormat="false" ht="12.75" hidden="false" customHeight="false" outlineLevel="0" collapsed="false">
      <c r="B44" s="0" t="n">
        <v>13</v>
      </c>
      <c r="C44" s="0" t="n">
        <f aca="false">VLOOKUP($B44,B$2:C$27,2,0)</f>
        <v>5</v>
      </c>
      <c r="F44" s="0" t="n">
        <f aca="false">VLOOKUP($B44,E$2:F$27,2,0)</f>
        <v>15000</v>
      </c>
      <c r="I44" s="0" t="n">
        <f aca="false">VLOOKUP($B44,H$2:I$27,2,0)</f>
        <v>400</v>
      </c>
      <c r="L44" s="0" t="n">
        <f aca="false">VLOOKUP($B44,K$2:L$27,2,0)</f>
        <v>50000</v>
      </c>
      <c r="O44" s="0" t="n">
        <f aca="false">VLOOKUP($B44,N$2:O$27,2,0)</f>
        <v>300000</v>
      </c>
      <c r="R44" s="0" t="n">
        <f aca="false">VLOOKUP($B44,Q$2:R$27,2,0)</f>
        <v>5</v>
      </c>
    </row>
    <row r="45" customFormat="false" ht="12.75" hidden="false" customHeight="false" outlineLevel="0" collapsed="false">
      <c r="B45" s="0" t="n">
        <v>14</v>
      </c>
      <c r="C45" s="0" t="n">
        <f aca="false">VLOOKUP($B45,B$2:C$27,2,0)</f>
        <v>100</v>
      </c>
      <c r="F45" s="0" t="n">
        <f aca="false">VLOOKUP($B45,E$2:F$27,2,0)</f>
        <v>150000</v>
      </c>
      <c r="I45" s="0" t="n">
        <f aca="false">VLOOKUP($B45,H$2:I$27,2,0)</f>
        <v>25000</v>
      </c>
      <c r="L45" s="0" t="n">
        <f aca="false">VLOOKUP($B45,K$2:L$27,2,0)</f>
        <v>200</v>
      </c>
      <c r="O45" s="0" t="n">
        <f aca="false">VLOOKUP($B45,N$2:O$27,2,0)</f>
        <v>150000</v>
      </c>
      <c r="R45" s="0" t="n">
        <f aca="false">VLOOKUP($B45,Q$2:R$27,2,0)</f>
        <v>200000</v>
      </c>
    </row>
    <row r="46" customFormat="false" ht="12.75" hidden="false" customHeight="false" outlineLevel="0" collapsed="false">
      <c r="B46" s="0" t="n">
        <v>15</v>
      </c>
      <c r="C46" s="0" t="n">
        <f aca="false">VLOOKUP($B46,B$2:C$27,2,0)</f>
        <v>300000</v>
      </c>
      <c r="F46" s="0" t="e">
        <f aca="false">VLOOKUP($B46,E$2:F$27,2,0)</f>
        <v>#N/A</v>
      </c>
      <c r="I46" s="0" t="n">
        <f aca="false">VLOOKUP($B46,H$2:I$27,2,0)</f>
        <v>200</v>
      </c>
      <c r="L46" s="0" t="n">
        <f aca="false">VLOOKUP($B46,K$2:L$27,2,0)</f>
        <v>100</v>
      </c>
      <c r="O46" s="0" t="n">
        <f aca="false">VLOOKUP($B46,N$2:O$27,2,0)</f>
        <v>5</v>
      </c>
      <c r="R46" s="0" t="n">
        <f aca="false">VLOOKUP($B46,Q$2:R$27,2,0)</f>
        <v>75000</v>
      </c>
    </row>
    <row r="47" customFormat="false" ht="12.75" hidden="false" customHeight="false" outlineLevel="0" collapsed="false">
      <c r="B47" s="0" t="n">
        <v>16</v>
      </c>
      <c r="C47" s="0" t="n">
        <f aca="false">VLOOKUP($B47,B$2:C$27,2,0)</f>
        <v>75</v>
      </c>
      <c r="F47" s="0" t="n">
        <f aca="false">VLOOKUP($B47,E$2:F$27,2,0)</f>
        <v>1000</v>
      </c>
      <c r="I47" s="0" t="n">
        <f aca="false">VLOOKUP($B47,H$2:I$27,2,0)</f>
        <v>15000</v>
      </c>
      <c r="L47" s="0" t="n">
        <f aca="false">VLOOKUP($B47,K$2:L$27,2,0)</f>
        <v>500000</v>
      </c>
      <c r="O47" s="0" t="e">
        <f aca="false">VLOOKUP($B47,N$2:O$27,2,0)</f>
        <v>#N/A</v>
      </c>
      <c r="R47" s="0" t="n">
        <f aca="false">VLOOKUP($B47,Q$2:R$27,2,0)</f>
        <v>100</v>
      </c>
    </row>
    <row r="48" customFormat="false" ht="12.75" hidden="false" customHeight="false" outlineLevel="0" collapsed="false">
      <c r="B48" s="0" t="n">
        <v>17</v>
      </c>
      <c r="C48" s="0" t="n">
        <f aca="false">VLOOKUP($B48,B$2:C$27,2,0)</f>
        <v>0.01</v>
      </c>
      <c r="F48" s="0" t="n">
        <f aca="false">VLOOKUP($B48,E$2:F$27,2,0)</f>
        <v>100000</v>
      </c>
      <c r="I48" s="0" t="n">
        <f aca="false">VLOOKUP($B48,H$2:I$27,2,0)</f>
        <v>100</v>
      </c>
      <c r="L48" s="0" t="n">
        <f aca="false">VLOOKUP($B48,K$2:L$27,2,0)</f>
        <v>100000</v>
      </c>
      <c r="O48" s="0" t="n">
        <f aca="false">VLOOKUP($B48,N$2:O$27,2,0)</f>
        <v>25000</v>
      </c>
      <c r="R48" s="0" t="n">
        <f aca="false">VLOOKUP($B48,Q$2:R$27,2,0)</f>
        <v>25000</v>
      </c>
    </row>
    <row r="49" customFormat="false" ht="12.75" hidden="false" customHeight="false" outlineLevel="0" collapsed="false">
      <c r="B49" s="0" t="n">
        <v>18</v>
      </c>
      <c r="C49" s="0" t="n">
        <f aca="false">VLOOKUP($B49,B$2:C$27,2,0)</f>
        <v>1</v>
      </c>
      <c r="F49" s="0" t="n">
        <f aca="false">VLOOKUP($B49,E$2:F$27,2,0)</f>
        <v>50</v>
      </c>
      <c r="I49" s="0" t="n">
        <f aca="false">VLOOKUP($B49,H$2:I$27,2,0)</f>
        <v>0.01</v>
      </c>
      <c r="L49" s="0" t="n">
        <f aca="false">VLOOKUP($B49,K$2:L$27,2,0)</f>
        <v>10000</v>
      </c>
      <c r="O49" s="0" t="n">
        <f aca="false">VLOOKUP($B49,N$2:O$27,2,0)</f>
        <v>50000</v>
      </c>
      <c r="R49" s="0" t="n">
        <f aca="false">VLOOKUP($B49,Q$2:R$27,2,0)</f>
        <v>0.01</v>
      </c>
    </row>
    <row r="50" customFormat="false" ht="12.75" hidden="false" customHeight="false" outlineLevel="0" collapsed="false">
      <c r="B50" s="0" t="n">
        <v>19</v>
      </c>
      <c r="C50" s="0" t="n">
        <f aca="false">VLOOKUP($B50,B$2:C$27,2,0)</f>
        <v>150000</v>
      </c>
      <c r="F50" s="0" t="n">
        <f aca="false">VLOOKUP($B50,E$2:F$27,2,0)</f>
        <v>20</v>
      </c>
      <c r="I50" s="0" t="n">
        <f aca="false">VLOOKUP($B50,H$2:I$27,2,0)</f>
        <v>500</v>
      </c>
      <c r="L50" s="0" t="n">
        <f aca="false">VLOOKUP($B50,K$2:L$27,2,0)</f>
        <v>25000</v>
      </c>
      <c r="O50" s="0" t="n">
        <f aca="false">VLOOKUP($B50,N$2:O$27,2,0)</f>
        <v>750</v>
      </c>
      <c r="R50" s="0" t="n">
        <f aca="false">VLOOKUP($B50,Q$2:R$27,2,0)</f>
        <v>200</v>
      </c>
    </row>
    <row r="51" customFormat="false" ht="12.75" hidden="false" customHeight="false" outlineLevel="0" collapsed="false">
      <c r="B51" s="0" t="n">
        <v>20</v>
      </c>
      <c r="C51" s="0" t="n">
        <f aca="false">VLOOKUP($B51,B$2:C$27,2,0)</f>
        <v>5000</v>
      </c>
      <c r="F51" s="0" t="n">
        <f aca="false">VLOOKUP($B51,E$2:F$27,2,0)</f>
        <v>750</v>
      </c>
      <c r="I51" s="0" t="n">
        <f aca="false">VLOOKUP($B51,H$2:I$27,2,0)</f>
        <v>5</v>
      </c>
      <c r="L51" s="0" t="n">
        <f aca="false">VLOOKUP($B51,K$2:L$27,2,0)</f>
        <v>50</v>
      </c>
      <c r="O51" s="0" t="n">
        <f aca="false">VLOOKUP($B51,N$2:O$27,2,0)</f>
        <v>0.01</v>
      </c>
      <c r="R51" s="0" t="n">
        <f aca="false">VLOOKUP($B51,Q$2:R$27,2,0)</f>
        <v>2500</v>
      </c>
    </row>
    <row r="52" customFormat="false" ht="12.75" hidden="false" customHeight="false" outlineLevel="0" collapsed="false">
      <c r="B52" s="0" t="n">
        <v>21</v>
      </c>
      <c r="C52" s="0" t="n">
        <f aca="false">VLOOKUP($B52,B$2:C$27,2,0)</f>
        <v>1000</v>
      </c>
      <c r="F52" s="0" t="n">
        <f aca="false">VLOOKUP($B52,E$2:F$27,2,0)</f>
        <v>500</v>
      </c>
      <c r="I52" s="0" t="n">
        <f aca="false">VLOOKUP($B52,H$2:I$27,2,0)</f>
        <v>10000</v>
      </c>
      <c r="L52" s="0" t="n">
        <f aca="false">VLOOKUP($B52,K$2:L$27,2,0)</f>
        <v>300000</v>
      </c>
      <c r="O52" s="0" t="n">
        <f aca="false">VLOOKUP($B52,N$2:O$27,2,0)</f>
        <v>100000</v>
      </c>
      <c r="R52" s="0" t="e">
        <f aca="false">VLOOKUP($B52,Q$2:R$27,2,0)</f>
        <v>#N/A</v>
      </c>
    </row>
    <row r="53" customFormat="false" ht="12.75" hidden="false" customHeight="false" outlineLevel="0" collapsed="false">
      <c r="B53" s="0" t="n">
        <v>22</v>
      </c>
      <c r="C53" s="0" t="n">
        <f aca="false">VLOOKUP($B53,B$2:C$27,2,0)</f>
        <v>2500</v>
      </c>
      <c r="F53" s="0" t="e">
        <f aca="false">VLOOKUP($B53,E$2:F$27,2,0)</f>
        <v>#N/A</v>
      </c>
      <c r="I53" s="0" t="n">
        <f aca="false">VLOOKUP($B53,H$2:I$27,2,0)</f>
        <v>75</v>
      </c>
      <c r="L53" s="0" t="n">
        <f aca="false">VLOOKUP($B53,K$2:L$27,2,0)</f>
        <v>75</v>
      </c>
      <c r="O53" s="0" t="n">
        <f aca="false">VLOOKUP($B53,N$2:O$27,2,0)</f>
        <v>5000</v>
      </c>
      <c r="R53" s="0" t="n">
        <f aca="false">VLOOKUP($B53,Q$2:R$27,2,0)</f>
        <v>15000</v>
      </c>
    </row>
    <row r="54" customFormat="false" ht="12.75" hidden="false" customHeight="false" outlineLevel="0" collapsed="false">
      <c r="B54" s="0" t="n">
        <v>23</v>
      </c>
      <c r="C54" s="0" t="n">
        <f aca="false">VLOOKUP($B54,B$2:C$27,2,0)</f>
        <v>100000</v>
      </c>
      <c r="F54" s="0" t="n">
        <f aca="false">VLOOKUP($B54,E$2:F$27,2,0)</f>
        <v>50000</v>
      </c>
      <c r="I54" s="0" t="n">
        <f aca="false">VLOOKUP($B54,H$2:I$27,2,0)</f>
        <v>750</v>
      </c>
      <c r="L54" s="0" t="n">
        <f aca="false">VLOOKUP($B54,K$2:L$27,2,0)</f>
        <v>200000</v>
      </c>
      <c r="O54" s="0" t="n">
        <f aca="false">VLOOKUP($B54,N$2:O$27,2,0)</f>
        <v>10000</v>
      </c>
      <c r="R54" s="0" t="n">
        <f aca="false">VLOOKUP($B54,Q$2:R$27,2,0)</f>
        <v>20</v>
      </c>
    </row>
    <row r="55" customFormat="false" ht="12.75" hidden="false" customHeight="false" outlineLevel="0" collapsed="false">
      <c r="B55" s="0" t="n">
        <v>24</v>
      </c>
      <c r="C55" s="0" t="n">
        <f aca="false">VLOOKUP($B55,B$2:C$27,2,0)</f>
        <v>500</v>
      </c>
      <c r="F55" s="0" t="n">
        <f aca="false">VLOOKUP($B55,E$2:F$27,2,0)</f>
        <v>10</v>
      </c>
      <c r="I55" s="0" t="n">
        <f aca="false">VLOOKUP($B55,H$2:I$27,2,0)</f>
        <v>200000</v>
      </c>
      <c r="L55" s="0" t="n">
        <f aca="false">VLOOKUP($B55,K$2:L$27,2,0)</f>
        <v>400</v>
      </c>
      <c r="O55" s="0" t="n">
        <f aca="false">VLOOKUP($B55,N$2:O$27,2,0)</f>
        <v>200</v>
      </c>
      <c r="R55" s="0" t="n">
        <f aca="false">VLOOKUP($B55,Q$2:R$27,2,0)</f>
        <v>1</v>
      </c>
    </row>
    <row r="56" customFormat="false" ht="12.75" hidden="false" customHeight="false" outlineLevel="0" collapsed="false">
      <c r="B56" s="0" t="n">
        <v>25</v>
      </c>
      <c r="C56" s="0" t="n">
        <f aca="false">VLOOKUP($B56,B$2:C$27,2,0)</f>
        <v>25000</v>
      </c>
      <c r="F56" s="0" t="n">
        <f aca="false">VLOOKUP($B56,E$2:F$27,2,0)</f>
        <v>10000</v>
      </c>
      <c r="I56" s="0" t="n">
        <f aca="false">VLOOKUP($B56,H$2:I$27,2,0)</f>
        <v>5000</v>
      </c>
      <c r="L56" s="0" t="n">
        <f aca="false">VLOOKUP($B56,K$2:L$27,2,0)</f>
        <v>1000</v>
      </c>
      <c r="O56" s="0" t="n">
        <f aca="false">VLOOKUP($B56,N$2:O$27,2,0)</f>
        <v>500</v>
      </c>
      <c r="R56" s="0" t="n">
        <f aca="false">VLOOKUP($B56,Q$2:R$27,2,0)</f>
        <v>750</v>
      </c>
    </row>
    <row r="57" customFormat="false" ht="12.75" hidden="false" customHeight="false" outlineLevel="0" collapsed="false">
      <c r="B57" s="0" t="n">
        <v>26</v>
      </c>
      <c r="C57" s="0" t="n">
        <f aca="false">VLOOKUP($B57,B$2:C$27,2,0)</f>
        <v>20</v>
      </c>
      <c r="F57" s="0" t="n">
        <f aca="false">VLOOKUP($B57,E$2:F$27,2,0)</f>
        <v>500000</v>
      </c>
      <c r="I57" s="0" t="n">
        <f aca="false">VLOOKUP($B57,H$2:I$27,2,0)</f>
        <v>1</v>
      </c>
      <c r="L57" s="0" t="n">
        <f aca="false">VLOOKUP($B57,K$2:L$27,2,0)</f>
        <v>750</v>
      </c>
      <c r="O57" s="0" t="n">
        <f aca="false">VLOOKUP($B57,N$2:O$27,2,0)</f>
        <v>500000</v>
      </c>
      <c r="R57" s="0" t="n">
        <f aca="false">VLOOKUP($B57,Q$2:R$27,2,0)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3:30:50Z</dcterms:created>
  <dc:creator>fred</dc:creator>
  <dc:description/>
  <dc:language>en-US</dc:language>
  <cp:lastModifiedBy> </cp:lastModifiedBy>
  <cp:lastPrinted>2007-02-01T16:42:34Z</cp:lastPrinted>
  <dcterms:modified xsi:type="dcterms:W3CDTF">2007-02-26T04:40:14Z</dcterms:modified>
  <cp:revision>0</cp:revision>
  <dc:subject/>
  <dc:title/>
</cp:coreProperties>
</file>